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ARIS Hatchback" sheetId="1" state="visible" r:id="rId2"/>
    <sheet name="YARIS SDFC(1.5)" sheetId="2" state="visible" r:id="rId3"/>
    <sheet name="YARIS SDRD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YARIS SDFC(1.5)'!$B$1:$E$57</definedName>
    <definedName function="false" hidden="false" localSheetId="2" name="_xlnm.Print_Area" vbProcedure="false">'YARIS SDRD '!$E$2:$I$92</definedName>
    <definedName function="false" hidden="false" localSheetId="2" name="_xlnm.Print_Titles" vbProcedure="false">'YARIS SDRD '!$B:$D,'YARIS SDRD '!$2:$6</definedName>
    <definedName function="false" hidden="false" name="A" vbProcedure="false">'[9]'!$A$1</definedName>
    <definedName function="false" hidden="false" name="b" vbProcedure="false">[3]tot!$G$7:$AT$7</definedName>
    <definedName function="false" hidden="false" name="BLANK" vbProcedure="false">'[9]'!$A$1</definedName>
    <definedName function="false" hidden="false" name="CODE" vbProcedure="false">'[9]'!$BI$15421</definedName>
    <definedName function="false" hidden="false" name="COMBINE" vbProcedure="false">'[9]'!$BI$15421</definedName>
    <definedName function="false" hidden="false" name="CONFM" vbProcedure="false">'[9]'!$BI$15421</definedName>
    <definedName function="false" hidden="false" name="data" vbProcedure="false">'[7]'!$C$9:$CS$16</definedName>
    <definedName function="false" hidden="false" name="DIST1" vbProcedure="false">'[9]'!$BI$15421</definedName>
    <definedName function="false" hidden="false" name="DIST2" vbProcedure="false">'[9]'!$BI$15421</definedName>
    <definedName function="false" hidden="false" name="EMPTY" vbProcedure="false">'[9]'!$BI$15421</definedName>
    <definedName function="false" hidden="false" name="H" vbProcedure="false">'[6]'!$BQ15422</definedName>
    <definedName function="false" hidden="false" name="HA" vbProcedure="false">'[9]'!$BI$15421</definedName>
    <definedName function="false" hidden="false" name="HB" vbProcedure="false">'[9]'!$BI$15421</definedName>
    <definedName function="false" hidden="false" name="HCH" vbProcedure="false">'[9]'!$BI$15421</definedName>
    <definedName function="false" hidden="false" name="HCNR" vbProcedure="false">'[9]'!$BI$15421</definedName>
    <definedName function="false" hidden="false" name="HD" vbProcedure="false">'[9]'!$BI$15421</definedName>
    <definedName function="false" hidden="false" name="HDK" vbProcedure="false">'[9]'!$BI$15421</definedName>
    <definedName function="false" hidden="false" name="HELP" vbProcedure="false">'[9]'!$BI$15421</definedName>
    <definedName function="false" hidden="false" name="HES" vbProcedure="false">'[9]'!$BI$15421</definedName>
    <definedName function="false" hidden="false" name="HF" vbProcedure="false">'[9]'!$BI$15421</definedName>
    <definedName function="false" hidden="false" name="HGR" vbProcedure="false">'[9]'!$BI$15421</definedName>
    <definedName function="false" hidden="false" name="HIR" vbProcedure="false">'[9]'!$BI$15421</definedName>
    <definedName function="false" hidden="false" name="HIT" vbProcedure="false">'[9]'!$BI$15421</definedName>
    <definedName function="false" hidden="false" name="HN" vbProcedure="false">'[9]'!$BI$15421</definedName>
    <definedName function="false" hidden="false" name="HNL" vbProcedure="false">'[9]'!$BI$15421</definedName>
    <definedName function="false" hidden="false" name="HOMOLO" vbProcedure="false">'[9]'!$BI$15421</definedName>
    <definedName function="false" hidden="false" name="HP" vbProcedure="false">'[9]'!$BI$15421</definedName>
    <definedName function="false" hidden="false" name="HS" vbProcedure="false">'[9]'!$BI$15421</definedName>
    <definedName function="false" hidden="false" name="HSF" vbProcedure="false">'[9]'!$BI$15421</definedName>
    <definedName function="false" hidden="false" name="HUK" vbProcedure="false">'[9]'!$BI$15421</definedName>
    <definedName function="false" hidden="false" name="MASTER" vbProcedure="false">'[8]'!$D$6:$DQ$55</definedName>
    <definedName function="false" hidden="false" name="Prado_3dr_99" vbProcedure="false">'[5]PRADO 3Dr_fl'!$A$6:$D$62</definedName>
    <definedName function="false" hidden="false" name="prado_gx" vbProcedure="false">'[4]PRADO 3Dr'!$A$1:$BC$1</definedName>
    <definedName function="false" hidden="false" name="prado_gx_99" vbProcedure="false">'[4]PRADO 3Dr'!$A$1:$BC$1</definedName>
    <definedName function="false" hidden="false" name="PRADO_VX" vbProcedure="false">[1]PRADO!$A$56:$DJ$56</definedName>
    <definedName function="false" hidden="false" name="PRDO_VX" vbProcedure="false">[2]PRADO!$A$56:$DJ$56</definedName>
    <definedName function="false" hidden="false" name="\e" vbProcedure="false">'[9]'!$BI$15421</definedName>
    <definedName function="false" hidden="false" name="_7503" vbProcedure="false">'[10]'!$B$13:$U$13</definedName>
    <definedName function="false" hidden="false" name="_Order1" vbProcedure="false">0</definedName>
    <definedName function="false" hidden="false" localSheetId="2" name="b" vbProcedure="false">[3]tot!$G$7:$AT$7</definedName>
    <definedName function="false" hidden="false" localSheetId="0" name="ALL" vbProcedure="false">#REF!</definedName>
    <definedName function="false" hidden="false" localSheetId="0" name="AUST" vbProcedure="false">#REF!</definedName>
    <definedName function="false" hidden="false" localSheetId="0" name="BC" vbProcedure="false">#REF!</definedName>
    <definedName function="false" hidden="false" localSheetId="0" name="BELG" vbProcedure="false">#REF!</definedName>
    <definedName function="false" hidden="false" localSheetId="0" name="CAMRY" vbProcedure="false">#REF!</definedName>
    <definedName function="false" hidden="false" localSheetId="0" name="CARINA" vbProcedure="false">#REF!</definedName>
    <definedName function="false" hidden="false" localSheetId="0" name="CELICA" vbProcedure="false">#REF!</definedName>
    <definedName function="false" hidden="false" localSheetId="0" name="COROLLA" vbProcedure="false">#REF!</definedName>
    <definedName function="false" hidden="false" localSheetId="0" name="C_" vbProcedure="false">#REF!</definedName>
    <definedName function="false" hidden="false" localSheetId="0" name="DENM" vbProcedure="false">#REF!</definedName>
    <definedName function="false" hidden="false" localSheetId="0" name="EC" vbProcedure="false">#REF!</definedName>
    <definedName function="false" hidden="false" localSheetId="0" name="ENGL" vbProcedure="false">#REF!</definedName>
    <definedName function="false" hidden="false" localSheetId="0" name="EX" vbProcedure="false">#REF!</definedName>
    <definedName function="false" hidden="false" localSheetId="0" name="FINL" vbProcedure="false">#REF!</definedName>
    <definedName function="false" hidden="false" localSheetId="0" name="FRAN" vbProcedure="false">#REF!</definedName>
    <definedName function="false" hidden="false" localSheetId="0" name="GERM" vbProcedure="false">#REF!</definedName>
    <definedName function="false" hidden="false" localSheetId="0" name="GREE" vbProcedure="false">#REF!</definedName>
    <definedName function="false" hidden="false" localSheetId="0" name="HIACE" vbProcedure="false">#REF!</definedName>
    <definedName function="false" hidden="false" localSheetId="0" name="HL" vbProcedure="false">#REF!</definedName>
    <definedName function="false" hidden="false" localSheetId="0" name="HOLL" vbProcedure="false">#REF!</definedName>
    <definedName function="false" hidden="false" localSheetId="0" name="H_B" vbProcedure="false">#REF!</definedName>
    <definedName function="false" hidden="false" localSheetId="0" name="IREL" vbProcedure="false">#REF!</definedName>
    <definedName function="false" hidden="false" localSheetId="0" name="ITAL" vbProcedure="false">#REF!</definedName>
    <definedName function="false" hidden="false" localSheetId="0" name="LEXUS" vbProcedure="false">#REF!</definedName>
    <definedName function="false" hidden="false" localSheetId="0" name="MA" vbProcedure="false">#REF!</definedName>
    <definedName function="false" hidden="false" localSheetId="0" name="MR2" vbProcedure="false">#REF!</definedName>
    <definedName function="false" hidden="false" localSheetId="0" name="NORW" vbProcedure="false">#REF!</definedName>
    <definedName function="false" hidden="false" localSheetId="0" name="PORT" vbProcedure="false">#REF!</definedName>
    <definedName function="false" hidden="false" localSheetId="0" name="PREVIA" vbProcedure="false">#REF!</definedName>
    <definedName function="false" hidden="false" localSheetId="0" name="RE" vbProcedure="false">#REF!</definedName>
    <definedName function="false" hidden="false" localSheetId="0" name="STARLET" vbProcedure="false">#REF!</definedName>
    <definedName function="false" hidden="false" localSheetId="0" name="SUPRA" vbProcedure="false">#REF!</definedName>
    <definedName function="false" hidden="false" localSheetId="0" name="SWED" vbProcedure="false">#REF!</definedName>
    <definedName function="false" hidden="false" localSheetId="0" name="SWIS" vbProcedure="false">#REF!</definedName>
    <definedName function="false" hidden="false" localSheetId="0" name="SWISS" vbProcedure="false">#REF!</definedName>
    <definedName function="false" hidden="false" localSheetId="0" name="S_D" vbProcedure="false">#REF!</definedName>
    <definedName function="false" hidden="false" localSheetId="0" name="_1" vbProcedure="false">#REF!</definedName>
    <definedName function="false" hidden="false" localSheetId="0" name="_7501" vbProcedure="false">#REF!</definedName>
    <definedName function="false" hidden="false" localSheetId="0" name="_7502" vbProcedure="false">#REF!</definedName>
    <definedName function="false" hidden="false" localSheetId="0" name="_7504" vbProcedure="false">#REF!</definedName>
    <definedName function="false" hidden="false" localSheetId="0" name="_7505" vbProcedure="false">#REF!</definedName>
    <definedName function="false" hidden="false" localSheetId="1" name="ALL" vbProcedure="false">#REF!</definedName>
    <definedName function="false" hidden="false" localSheetId="1" name="AUST" vbProcedure="false">#REF!</definedName>
    <definedName function="false" hidden="false" localSheetId="1" name="BC" vbProcedure="false">#REF!</definedName>
    <definedName function="false" hidden="false" localSheetId="1" name="BELG" vbProcedure="false">#REF!</definedName>
    <definedName function="false" hidden="false" localSheetId="1" name="CAMRY" vbProcedure="false">#REF!</definedName>
    <definedName function="false" hidden="false" localSheetId="1" name="CARINA" vbProcedure="false">#REF!</definedName>
    <definedName function="false" hidden="false" localSheetId="1" name="CELICA" vbProcedure="false">#REF!</definedName>
    <definedName function="false" hidden="false" localSheetId="1" name="COROLLA" vbProcedure="false">#REF!</definedName>
    <definedName function="false" hidden="false" localSheetId="1" name="C_" vbProcedure="false">#REF!</definedName>
    <definedName function="false" hidden="false" localSheetId="1" name="DENM" vbProcedure="false">#REF!</definedName>
    <definedName function="false" hidden="false" localSheetId="1" name="EC" vbProcedure="false">#REF!</definedName>
    <definedName function="false" hidden="false" localSheetId="1" name="ENGL" vbProcedure="false">#REF!</definedName>
    <definedName function="false" hidden="false" localSheetId="1" name="EX" vbProcedure="false">#REF!</definedName>
    <definedName function="false" hidden="false" localSheetId="1" name="FINL" vbProcedure="false">#REF!</definedName>
    <definedName function="false" hidden="false" localSheetId="1" name="FRAN" vbProcedure="false">#REF!</definedName>
    <definedName function="false" hidden="false" localSheetId="1" name="GERM" vbProcedure="false">#REF!</definedName>
    <definedName function="false" hidden="false" localSheetId="1" name="GREE" vbProcedure="false">#REF!</definedName>
    <definedName function="false" hidden="false" localSheetId="1" name="HIACE" vbProcedure="false">#REF!</definedName>
    <definedName function="false" hidden="false" localSheetId="1" name="HL" vbProcedure="false">#REF!</definedName>
    <definedName function="false" hidden="false" localSheetId="1" name="HOLL" vbProcedure="false">#REF!</definedName>
    <definedName function="false" hidden="false" localSheetId="1" name="H_B" vbProcedure="false">#REF!</definedName>
    <definedName function="false" hidden="false" localSheetId="1" name="IREL" vbProcedure="false">#REF!</definedName>
    <definedName function="false" hidden="false" localSheetId="1" name="ITAL" vbProcedure="false">#REF!</definedName>
    <definedName function="false" hidden="false" localSheetId="1" name="LEXUS" vbProcedure="false">#REF!</definedName>
    <definedName function="false" hidden="false" localSheetId="1" name="MA" vbProcedure="false">#REF!</definedName>
    <definedName function="false" hidden="false" localSheetId="1" name="MR2" vbProcedure="false">#REF!</definedName>
    <definedName function="false" hidden="false" localSheetId="1" name="NORW" vbProcedure="false">#REF!</definedName>
    <definedName function="false" hidden="false" localSheetId="1" name="PORT" vbProcedure="false">#REF!</definedName>
    <definedName function="false" hidden="false" localSheetId="1" name="PREVIA" vbProcedure="false">#REF!</definedName>
    <definedName function="false" hidden="false" localSheetId="1" name="RE" vbProcedure="false">#REF!</definedName>
    <definedName function="false" hidden="false" localSheetId="1" name="STARLET" vbProcedure="false">#REF!</definedName>
    <definedName function="false" hidden="false" localSheetId="1" name="SUPRA" vbProcedure="false">#REF!</definedName>
    <definedName function="false" hidden="false" localSheetId="1" name="SWED" vbProcedure="false">#REF!</definedName>
    <definedName function="false" hidden="false" localSheetId="1" name="SWIS" vbProcedure="false">#REF!</definedName>
    <definedName function="false" hidden="false" localSheetId="1" name="SWISS" vbProcedure="false">#REF!</definedName>
    <definedName function="false" hidden="false" localSheetId="1" name="S_D" vbProcedure="false">#REF!</definedName>
    <definedName function="false" hidden="false" localSheetId="1" name="_1" vbProcedure="false">#REF!</definedName>
    <definedName function="false" hidden="false" localSheetId="1" name="_7501" vbProcedure="false">#REF!</definedName>
    <definedName function="false" hidden="false" localSheetId="1" name="_7502" vbProcedure="false">#REF!</definedName>
    <definedName function="false" hidden="false" localSheetId="1" name="_7504" vbProcedure="false">#REF!</definedName>
    <definedName function="false" hidden="false" localSheetId="1" name="_7505" vbProcedure="false">#REF!</definedName>
    <definedName function="false" hidden="false" localSheetId="2" name="ALL" vbProcedure="false">#REF!</definedName>
    <definedName function="false" hidden="false" localSheetId="2" name="AUST" vbProcedure="false">#REF!</definedName>
    <definedName function="false" hidden="false" localSheetId="2" name="BC" vbProcedure="false">#REF!</definedName>
    <definedName function="false" hidden="false" localSheetId="2" name="BELG" vbProcedure="false">#REF!</definedName>
    <definedName function="false" hidden="false" localSheetId="2" name="CAMRY" vbProcedure="false">#REF!</definedName>
    <definedName function="false" hidden="false" localSheetId="2" name="CARINA" vbProcedure="false">#REF!</definedName>
    <definedName function="false" hidden="false" localSheetId="2" name="CELICA" vbProcedure="false">#REF!</definedName>
    <definedName function="false" hidden="false" localSheetId="2" name="COROLLA" vbProcedure="false">#REF!</definedName>
    <definedName function="false" hidden="false" localSheetId="2" name="C_" vbProcedure="false">#REF!</definedName>
    <definedName function="false" hidden="false" localSheetId="2" name="DENM" vbProcedure="false">#REF!</definedName>
    <definedName function="false" hidden="false" localSheetId="2" name="EC" vbProcedure="false">#REF!</definedName>
    <definedName function="false" hidden="false" localSheetId="2" name="ENGL" vbProcedure="false">#REF!</definedName>
    <definedName function="false" hidden="false" localSheetId="2" name="EX" vbProcedure="false">#REF!</definedName>
    <definedName function="false" hidden="false" localSheetId="2" name="FINL" vbProcedure="false">#REF!</definedName>
    <definedName function="false" hidden="false" localSheetId="2" name="FRAN" vbProcedure="false">#REF!</definedName>
    <definedName function="false" hidden="false" localSheetId="2" name="GERM" vbProcedure="false">#REF!</definedName>
    <definedName function="false" hidden="false" localSheetId="2" name="GREE" vbProcedure="false">#REF!</definedName>
    <definedName function="false" hidden="false" localSheetId="2" name="HIACE" vbProcedure="false">#REF!</definedName>
    <definedName function="false" hidden="false" localSheetId="2" name="HL" vbProcedure="false">#REF!</definedName>
    <definedName function="false" hidden="false" localSheetId="2" name="HOLL" vbProcedure="false">#REF!</definedName>
    <definedName function="false" hidden="false" localSheetId="2" name="H_B" vbProcedure="false">#REF!</definedName>
    <definedName function="false" hidden="false" localSheetId="2" name="IREL" vbProcedure="false">#REF!</definedName>
    <definedName function="false" hidden="false" localSheetId="2" name="ITAL" vbProcedure="false">#REF!</definedName>
    <definedName function="false" hidden="false" localSheetId="2" name="LEXUS" vbProcedure="false">#REF!</definedName>
    <definedName function="false" hidden="false" localSheetId="2" name="MA" vbProcedure="false">#REF!</definedName>
    <definedName function="false" hidden="false" localSheetId="2" name="MR2" vbProcedure="false">#REF!</definedName>
    <definedName function="false" hidden="false" localSheetId="2" name="NORW" vbProcedure="false">#REF!</definedName>
    <definedName function="false" hidden="false" localSheetId="2" name="PORT" vbProcedure="false">#REF!</definedName>
    <definedName function="false" hidden="false" localSheetId="2" name="PREVIA" vbProcedure="false">#REF!</definedName>
    <definedName function="false" hidden="false" localSheetId="2" name="RE" vbProcedure="false">#REF!</definedName>
    <definedName function="false" hidden="false" localSheetId="2" name="STARLET" vbProcedure="false">#REF!</definedName>
    <definedName function="false" hidden="false" localSheetId="2" name="SUPRA" vbProcedure="false">#REF!</definedName>
    <definedName function="false" hidden="false" localSheetId="2" name="SWED" vbProcedure="false">#REF!</definedName>
    <definedName function="false" hidden="false" localSheetId="2" name="SWIS" vbProcedure="false">#REF!</definedName>
    <definedName function="false" hidden="false" localSheetId="2" name="SWISS" vbProcedure="false">#REF!</definedName>
    <definedName function="false" hidden="false" localSheetId="2" name="S_D" vbProcedure="false">#REF!</definedName>
    <definedName function="false" hidden="false" localSheetId="2" name="_1" vbProcedure="false">#REF!</definedName>
    <definedName function="false" hidden="false" localSheetId="2" name="_7501" vbProcedure="false">#REF!</definedName>
    <definedName function="false" hidden="false" localSheetId="2" name="_7502" vbProcedure="false">#REF!</definedName>
    <definedName function="false" hidden="false" localSheetId="2" name="_7504" vbProcedure="false">#REF!</definedName>
    <definedName function="false" hidden="false" localSheetId="2" name="_75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27">
  <si>
    <t xml:space="preserve">ICB International Car Bridge</t>
  </si>
  <si>
    <t xml:space="preserve">InterContinental Resort Al Ain, P.O. Box: 16031, Al Ain, UAE</t>
  </si>
  <si>
    <t xml:space="preserve">Tel: 00971/50/7 13 13 07, Email: info@icbdubai.com </t>
  </si>
  <si>
    <r>
      <rPr>
        <u val="single"/>
        <sz val="12"/>
        <rFont val="Arial"/>
        <family val="2"/>
      </rPr>
      <t xml:space="preserve">Kontakt in Deutschland:</t>
    </r>
    <r>
      <rPr>
        <sz val="12"/>
        <rFont val="Arial"/>
        <family val="2"/>
      </rPr>
      <t xml:space="preserve"> Volker Risse, Alfred-Ott-Str. 7, 53489 Sinzig bei Bonn</t>
    </r>
  </si>
  <si>
    <r>
      <rPr>
        <sz val="12"/>
        <rFont val="Arial"/>
        <family val="2"/>
      </rPr>
      <t xml:space="preserve">Tel: 02642/994999, Fax: 994997, Mobil: 0172/65 39 555</t>
    </r>
    <r>
      <rPr>
        <b val="true"/>
        <sz val="12"/>
        <rFont val="Arial"/>
        <family val="2"/>
      </rPr>
      <t xml:space="preserve"> </t>
    </r>
  </si>
  <si>
    <t xml:space="preserve">[[ NEW WEBPAGE: www.icbdubai.com &amp; www.cartrader24.com ]]</t>
  </si>
  <si>
    <t xml:space="preserve">M/T (Schaltgetriebe)</t>
  </si>
  <si>
    <t xml:space="preserve">A/T (Automatikgetriebe)</t>
  </si>
  <si>
    <t xml:space="preserve">Yaris H/B 1.3 PS (M/T &amp; A/T)</t>
  </si>
  <si>
    <t xml:space="preserve">nicht verfuegbar!</t>
  </si>
  <si>
    <t xml:space="preserve">Technical Details</t>
  </si>
  <si>
    <t xml:space="preserve">• Overall size: 3825 x 1695 x 1520 mm</t>
  </si>
  <si>
    <t xml:space="preserve">• Wheel Base: 2460 mm</t>
  </si>
  <si>
    <t xml:space="preserve">• 1.3L, 4 Cylinder, 16 Valve DOHC VVT-i Engine</t>
  </si>
  <si>
    <t xml:space="preserve">• Power/Torque (SAE Net): 86 HP / 12.2 Kg-m</t>
  </si>
  <si>
    <t xml:space="preserve">• Fuel Tank Capacity : 42 Ltrs</t>
  </si>
  <si>
    <t xml:space="preserve">• Suspension: Fr: McPherson strut / Rr: Torsion Beam</t>
  </si>
  <si>
    <t xml:space="preserve">• Ventilated Disc (Fr) and Drum Brakes (Rr)</t>
  </si>
  <si>
    <t xml:space="preserve">• ABS, EBD &amp; Brake Assist</t>
  </si>
  <si>
    <t xml:space="preserve">• Exhaust Emission Control: Euro 4</t>
  </si>
  <si>
    <t xml:space="preserve">Interior</t>
  </si>
  <si>
    <t xml:space="preserve">Nettopreis inkl. Verschiffung und Transportversicherung frei CIF Hamburg zahlbar in US Dollar (Kurs: 1Euro=1,58US$). Frei Dubai kosten diese Fahrzeuge 1.300USD weniger!!!</t>
  </si>
  <si>
    <t xml:space="preserve">• Anti-theft Engine Immobiliser System</t>
  </si>
  <si>
    <t xml:space="preserve">• Front Seat Belts: 3PELR x 2 (w/PT &amp; FL)</t>
  </si>
  <si>
    <t xml:space="preserve">• Rear Seatbelts: 3PELR/ALR x 2 + 3PELR x 1</t>
  </si>
  <si>
    <t xml:space="preserve">• Airbags: Driver + Fr. Passenger</t>
  </si>
  <si>
    <t xml:space="preserve">• Air Conditioner &amp; Heater</t>
  </si>
  <si>
    <t xml:space="preserve">• Power and Tilt Steering</t>
  </si>
  <si>
    <t xml:space="preserve">• Rear Headrests (3 pcs)</t>
  </si>
  <si>
    <t xml:space="preserve">• Rear Console Box</t>
  </si>
  <si>
    <t xml:space="preserve">In Deutschland fallen folgende weitere Kosten an, die in oben genannten Bruttoendpreisen aber schon einkalkuliert sind: 10% Zoll, MwSt., Nebenkosten fuer das Harbourhandling, das Nachrüsten der Nebelschlussleuchte und den Fahrzeugbrief. Diese Kosten sind in dem genannten Bruttoendpreis bereits einkalkuliert. </t>
  </si>
  <si>
    <t xml:space="preserve">• Glove Box: Upper &amp; Lower</t>
  </si>
  <si>
    <t xml:space="preserve">• Key remind warning buzzer</t>
  </si>
  <si>
    <t xml:space="preserve">• Seat back pocket</t>
  </si>
  <si>
    <t xml:space="preserve">• Assist grips</t>
  </si>
  <si>
    <t xml:space="preserve">• Cigarette Lighter &amp; Ash Tray</t>
  </si>
  <si>
    <t xml:space="preserve">• Seat under tray (Passenger Side)</t>
  </si>
  <si>
    <t xml:space="preserve">• Inside Rear view mirror: Day &amp; Night</t>
  </si>
  <si>
    <t xml:space="preserve">• Driver seat vertical adjuster</t>
  </si>
  <si>
    <t xml:space="preserve">• Audio: AM/FM/SW Cassette, 4 Speaker</t>
  </si>
  <si>
    <t xml:space="preserve">• Optitron Combination meter: Centrally mounted</t>
  </si>
  <si>
    <t xml:space="preserve">• Cup Holders (Front 2 &amp; Rear 1)</t>
  </si>
  <si>
    <t xml:space="preserve">• Digital Clock</t>
  </si>
  <si>
    <t xml:space="preserve">• Meter Illumination Control</t>
  </si>
  <si>
    <t xml:space="preserve">• Floor mats</t>
  </si>
  <si>
    <t xml:space="preserve">• Superior Fabric Seat Upholstery</t>
  </si>
  <si>
    <t xml:space="preserve">• Sun Visor: D+P with Mirror &amp; Cover</t>
  </si>
  <si>
    <t xml:space="preserve">• Split foldable, Sliding &amp; Reclining Fold up Rear</t>
  </si>
  <si>
    <t xml:space="preserve">Seat (60:40)</t>
  </si>
  <si>
    <t xml:space="preserve">Exterior</t>
  </si>
  <si>
    <t xml:space="preserve">• 175/65 R 14 Tires</t>
  </si>
  <si>
    <t xml:space="preserve">• Full Wheel Caps</t>
  </si>
  <si>
    <t xml:space="preserve">• Colored Keyed Bumpers</t>
  </si>
  <si>
    <t xml:space="preserve">• High Mount Stop Lamp: LED type</t>
  </si>
  <si>
    <t xml:space="preserve">• Green Laminated Windshield Glass</t>
  </si>
  <si>
    <t xml:space="preserve">• Side &amp; Rear Glasses: Green with UV cut</t>
  </si>
  <si>
    <t xml:space="preserve">• Rear Window Wiper &amp; Defogger</t>
  </si>
  <si>
    <t xml:space="preserve">• Fuel lid opener</t>
  </si>
  <si>
    <t xml:space="preserve">• Front Intermittent Wiper</t>
  </si>
  <si>
    <t xml:space="preserve">Yaris H/B 1.3 PWR (M/T &amp; A/T)</t>
  </si>
  <si>
    <t xml:space="preserve">14.500USD/9.170€ (Brutto:13.580€)</t>
  </si>
  <si>
    <t xml:space="preserve">15.320USD/9.690€ (Brutto:14.260€)</t>
  </si>
  <si>
    <t xml:space="preserve">(Additional features over 1.3 P/S)</t>
  </si>
  <si>
    <t xml:space="preserve">• Colour keyed Outer door handles</t>
  </si>
  <si>
    <t xml:space="preserve">• Illuminated Entry System</t>
  </si>
  <si>
    <t xml:space="preserve">• Keyless Entry System with Answer back</t>
  </si>
  <si>
    <t xml:space="preserve">• Package tray &amp; parcel shelf</t>
  </si>
  <si>
    <t xml:space="preserve">• Power &amp; Colourkeyed Outer rear view mirrors</t>
  </si>
  <si>
    <t xml:space="preserve">• Power Door Lock &amp; Window</t>
  </si>
  <si>
    <t xml:space="preserve">Yaris H/B 1.3 PWR SPL A/T</t>
  </si>
  <si>
    <t xml:space="preserve">16.270USD/10.290€ (Brutto:15.080€)</t>
  </si>
  <si>
    <t xml:space="preserve">(Additional features over 1.3 PWR)</t>
  </si>
  <si>
    <t xml:space="preserve">• 185/60 R 15 tyres</t>
  </si>
  <si>
    <t xml:space="preserve">• Alloy Wheels</t>
  </si>
  <si>
    <t xml:space="preserve">• Rear Spoiler</t>
  </si>
  <si>
    <t xml:space="preserve">• Front Fog Lamps</t>
  </si>
  <si>
    <t xml:space="preserve">• Combination Meter &amp; Audio System</t>
  </si>
  <si>
    <t xml:space="preserve">• Rear Headrests Cup Holder</t>
  </si>
  <si>
    <t xml:space="preserve">Yaris H/B 1.5 (M/T &amp; A/T)</t>
  </si>
  <si>
    <t xml:space="preserve">14.780USD/9.350€ (Brutto:13.795€)</t>
  </si>
  <si>
    <t xml:space="preserve">15.600USD/9.870€ (Brutto:14.480€)</t>
  </si>
  <si>
    <t xml:space="preserve">1.5L YARIS SEDAN - '08YM SPECIFICATIONS</t>
  </si>
  <si>
    <t xml:space="preserve">YARIS S/D 1.5 P/S A/T                                                nicht verfuegbar!    </t>
  </si>
  <si>
    <t xml:space="preserve">YARIS S/D 1.5 PWR (M/T* &amp; A/T)                                     M/T: 15.599USD/9.870€ (Brutto:14.480€)                           A/T: 16.410USD/10.380€ (Brutto:15.170€)</t>
  </si>
  <si>
    <t xml:space="preserve">4-Door Sedan</t>
  </si>
  <si>
    <t xml:space="preserve">Chrome plated inside door handles</t>
  </si>
  <si>
    <t xml:space="preserve">LxWxH: 4300mmx1690mmx1460mm</t>
  </si>
  <si>
    <t xml:space="preserve">5-Speed Manual &amp; </t>
  </si>
  <si>
    <t xml:space="preserve">Wheelbase: 2550mm</t>
  </si>
  <si>
    <t xml:space="preserve">Chrome plated Parking brake button</t>
  </si>
  <si>
    <t xml:space="preserve">1.5L, 4 Cyl, 16V DOHC with EFi, VVTi Engine</t>
  </si>
  <si>
    <t xml:space="preserve">Keyless entry system</t>
  </si>
  <si>
    <t xml:space="preserve">107 HP/6000 rpm; 14.4 Kg-m/4200 rpm (SAE-Net)</t>
  </si>
  <si>
    <t xml:space="preserve">Power &amp; Coloured Outer rear view mirrors</t>
  </si>
  <si>
    <t xml:space="preserve">4-Speed Automatic Transmission</t>
  </si>
  <si>
    <t xml:space="preserve">Power Door lock</t>
  </si>
  <si>
    <t xml:space="preserve">Suspension Fr/ Rr: MacPherson/ Torsion beam</t>
  </si>
  <si>
    <t xml:space="preserve">Power Windows</t>
  </si>
  <si>
    <t xml:space="preserve">Brakes: V.Disc/Drum</t>
  </si>
  <si>
    <t xml:space="preserve">* 5-Speed Manual</t>
  </si>
  <si>
    <t xml:space="preserve">Fuel tank capacity: 42 Ltrs</t>
  </si>
  <si>
    <t xml:space="preserve">175/65R14 Tires</t>
  </si>
  <si>
    <t xml:space="preserve">Full wheel caps</t>
  </si>
  <si>
    <t xml:space="preserve">YARIS S/D 1.5 PWR SPL A/T                    17.499USD/11.070€ (Brutto:16.099€)</t>
  </si>
  <si>
    <t xml:space="preserve">Airbags: Driver + Passenger</t>
  </si>
  <si>
    <t xml:space="preserve">185/60 R 15 Tires</t>
  </si>
  <si>
    <t xml:space="preserve">ABS with EBD+Brake Assist</t>
  </si>
  <si>
    <t xml:space="preserve">Alloy wheels</t>
  </si>
  <si>
    <t xml:space="preserve">Air conditioner &amp; Heater</t>
  </si>
  <si>
    <t xml:space="preserve">4-speaker audio system</t>
  </si>
  <si>
    <t xml:space="preserve">AM/FM Cassette 2 Speakers</t>
  </si>
  <si>
    <t xml:space="preserve">CD Player (replaces Cassette player)</t>
  </si>
  <si>
    <t xml:space="preserve">Antenna: Glass integrated type</t>
  </si>
  <si>
    <t xml:space="preserve">Door Ajar Warning for each door (including Luggage)</t>
  </si>
  <si>
    <t xml:space="preserve">Anti theft engine immobiliser</t>
  </si>
  <si>
    <t xml:space="preserve">Fog lamps</t>
  </si>
  <si>
    <t xml:space="preserve">Bumpers: Colour keyed</t>
  </si>
  <si>
    <t xml:space="preserve">Rear Seat: 60:40 split foldable</t>
  </si>
  <si>
    <t xml:space="preserve">Centre Pillar: Black</t>
  </si>
  <si>
    <t xml:space="preserve">Rear seat Centre Armrest</t>
  </si>
  <si>
    <t xml:space="preserve">Chrome garnish on luggage door</t>
  </si>
  <si>
    <t xml:space="preserve">Rear spoiler</t>
  </si>
  <si>
    <t xml:space="preserve">Cigarette Lighter &amp; Ash tray</t>
  </si>
  <si>
    <t xml:space="preserve">Tachometer</t>
  </si>
  <si>
    <t xml:space="preserve">Cup Holder: Fr.2+Rr.1</t>
  </si>
  <si>
    <t xml:space="preserve">Digital Clock</t>
  </si>
  <si>
    <t xml:space="preserve">Door trim: Fabric</t>
  </si>
  <si>
    <t xml:space="preserve">Exhaust emission control : Euro IV</t>
  </si>
  <si>
    <t xml:space="preserve">Floor Mats</t>
  </si>
  <si>
    <t xml:space="preserve">Front Personal Lamp</t>
  </si>
  <si>
    <t xml:space="preserve">YARIS 1.3 M/T:           14.090USD/8.910€ (Brutto:13.220€)</t>
  </si>
  <si>
    <t xml:space="preserve">Front Seats: Sliding &amp; Reclining</t>
  </si>
  <si>
    <t xml:space="preserve">Front seat belt: 3PELRx2 (D+P: w/PT &amp; FL)</t>
  </si>
  <si>
    <t xml:space="preserve">YARIS 1.3 PWR M/T:  14.900USD/9.430€ (Brutto:13.910€)</t>
  </si>
  <si>
    <t xml:space="preserve">Fuel lid opener</t>
  </si>
  <si>
    <t xml:space="preserve">Glove box</t>
  </si>
  <si>
    <t xml:space="preserve">YARIS 1.3 A/T:           15.730USD/9.950€ (Brutto:14.600€)</t>
  </si>
  <si>
    <t xml:space="preserve">High mount stop lamp</t>
  </si>
  <si>
    <t xml:space="preserve">Illuminated entry system (Room Lamp)</t>
  </si>
  <si>
    <t xml:space="preserve"> </t>
  </si>
  <si>
    <t xml:space="preserve">YARIS 1.3 FOP A/T:   16.820USD/10.640€ (Brutto:15.510€)</t>
  </si>
  <si>
    <t xml:space="preserve">Inner door handles: Coloured</t>
  </si>
  <si>
    <t xml:space="preserve">Inside rear view mirror: Day/Night</t>
  </si>
  <si>
    <t xml:space="preserve">Intermittent wiper</t>
  </si>
  <si>
    <t xml:space="preserve">Key remind warning buzzer</t>
  </si>
  <si>
    <t xml:space="preserve">Light remind warning buzzer</t>
  </si>
  <si>
    <t xml:space="preserve">Luggage door opener</t>
  </si>
  <si>
    <t xml:space="preserve">Luggage room lamp</t>
  </si>
  <si>
    <t xml:space="preserve">Meter Illumination control</t>
  </si>
  <si>
    <t xml:space="preserve">Outside door handles: Grip type, Colour keyed</t>
  </si>
  <si>
    <t xml:space="preserve">Outside rear view mirror w/Lever (Remocon)</t>
  </si>
  <si>
    <t xml:space="preserve">Power &amp; Tilt Steering</t>
  </si>
  <si>
    <t xml:space="preserve">Rear console box</t>
  </si>
  <si>
    <t xml:space="preserve">Rear Headrest : 3pcs</t>
  </si>
  <si>
    <t xml:space="preserve">Rear seat belt: 3PELR/ALRx2 + 3 PELRx1</t>
  </si>
  <si>
    <t xml:space="preserve">Rear window defogger</t>
  </si>
  <si>
    <t xml:space="preserve">Seat back pockets</t>
  </si>
  <si>
    <t xml:space="preserve">Seat Material: Fabric</t>
  </si>
  <si>
    <t xml:space="preserve">Side &amp; Rear glasses: Green tinted with UV cut properties </t>
  </si>
  <si>
    <t xml:space="preserve">Steering wheel: 4 Spoke, Urethane</t>
  </si>
  <si>
    <t xml:space="preserve">Vanity Mirror &amp; Cover (D &amp; P)</t>
  </si>
  <si>
    <t xml:space="preserve">Windshield glass: Green Laminated</t>
  </si>
  <si>
    <t xml:space="preserve">BASIC</t>
  </si>
  <si>
    <t xml:space="preserve">BASE MODEL</t>
  </si>
  <si>
    <t xml:space="preserve">MAKE</t>
  </si>
  <si>
    <t xml:space="preserve">TOYOTA</t>
  </si>
  <si>
    <t xml:space="preserve">MODEL NAME</t>
  </si>
  <si>
    <t xml:space="preserve">YARIS SEDAN</t>
  </si>
  <si>
    <t xml:space="preserve">GRADE</t>
  </si>
  <si>
    <t xml:space="preserve">1.5 P/S A/T</t>
  </si>
  <si>
    <t xml:space="preserve">1.5 PWR</t>
  </si>
  <si>
    <t xml:space="preserve">1.5 PWR A/T</t>
  </si>
  <si>
    <t xml:space="preserve">1.3 PWR SPL </t>
  </si>
  <si>
    <t xml:space="preserve">1.5 PWR SPL A/T</t>
  </si>
  <si>
    <t xml:space="preserve">MODEL CODE</t>
  </si>
  <si>
    <t xml:space="preserve">NCP93L-BEPRKV /YSD-61</t>
  </si>
  <si>
    <t xml:space="preserve">NCP93L-BEMRKV/YSD-52</t>
  </si>
  <si>
    <t xml:space="preserve">NCP93L-BEPRKV /YSD-62</t>
  </si>
  <si>
    <t xml:space="preserve">NCP90L- AHMRKV/YHB-03</t>
  </si>
  <si>
    <t xml:space="preserve">NCP93L-BEPRKV /YYSD-63</t>
  </si>
  <si>
    <t xml:space="preserve">BODY TYPE</t>
  </si>
  <si>
    <t xml:space="preserve">4-DR SEDAN</t>
  </si>
  <si>
    <t xml:space="preserve">NSP (RO.)</t>
  </si>
  <si>
    <t xml:space="preserve">DIMENSIONS</t>
  </si>
  <si>
    <t xml:space="preserve">DIMENSIONS Lx Wx H mm</t>
  </si>
  <si>
    <t xml:space="preserve">4300 X 1690 X 1460</t>
  </si>
  <si>
    <t xml:space="preserve">DECK DIMENSIONS Lx Wx H mm</t>
  </si>
  <si>
    <t xml:space="preserve">WHEEL BASE mm</t>
  </si>
  <si>
    <t xml:space="preserve">GROUND CLEARANCE mm</t>
  </si>
  <si>
    <t xml:space="preserve">MIN. TURNING RADIUS(M)</t>
  </si>
  <si>
    <t xml:space="preserve">KERB WEIGHT (Kgs)</t>
  </si>
  <si>
    <t xml:space="preserve">1045-1075</t>
  </si>
  <si>
    <t xml:space="preserve">1030-1060</t>
  </si>
  <si>
    <t xml:space="preserve">PAYLOAD(KGS)</t>
  </si>
  <si>
    <t xml:space="preserve">GROSS VEHICLE WEIGHT (Kgs)</t>
  </si>
  <si>
    <t xml:space="preserve">FUEL TANK CAPACITY Ltrs.</t>
  </si>
  <si>
    <t xml:space="preserve">ENGINE &amp;</t>
  </si>
  <si>
    <t xml:space="preserve">DISPLACEMENT cc</t>
  </si>
  <si>
    <t xml:space="preserve">DRIVETRAIN</t>
  </si>
  <si>
    <t xml:space="preserve">HP (SAE Net) / RPM</t>
  </si>
  <si>
    <t xml:space="preserve">107/6000</t>
  </si>
  <si>
    <t xml:space="preserve">TORQUE (SAE Net) KgM /RPM</t>
  </si>
  <si>
    <t xml:space="preserve">14.4/4200</t>
  </si>
  <si>
    <t xml:space="preserve">TYPE</t>
  </si>
  <si>
    <t xml:space="preserve">4 Cyl., 16V, DOHC</t>
  </si>
  <si>
    <t xml:space="preserve">FUEL SYSTEM</t>
  </si>
  <si>
    <t xml:space="preserve">EFi, VVTi</t>
  </si>
  <si>
    <t xml:space="preserve">FUEL TYPE</t>
  </si>
  <si>
    <t xml:space="preserve">UNLEADED GASOLINE</t>
  </si>
  <si>
    <t xml:space="preserve">CATALYTIC CONVERTER</t>
  </si>
  <si>
    <t xml:space="preserve">WITH</t>
  </si>
  <si>
    <t xml:space="preserve">T/M</t>
  </si>
  <si>
    <t xml:space="preserve">4-SPEED A/T</t>
  </si>
  <si>
    <t xml:space="preserve">5-SPEED M/T</t>
  </si>
  <si>
    <t xml:space="preserve">4WD OPTIONS</t>
  </si>
  <si>
    <t xml:space="preserve">DIFF. OPTION</t>
  </si>
  <si>
    <t xml:space="preserve">TIRE</t>
  </si>
  <si>
    <t xml:space="preserve">TIRE SIZE</t>
  </si>
  <si>
    <t xml:space="preserve">175/65 R 14</t>
  </si>
  <si>
    <t xml:space="preserve">185/60 R 15</t>
  </si>
  <si>
    <t xml:space="preserve">WHEEL CAP</t>
  </si>
  <si>
    <t xml:space="preserve">FULL</t>
  </si>
  <si>
    <t xml:space="preserve">ALLOY</t>
  </si>
  <si>
    <t xml:space="preserve">STEERING</t>
  </si>
  <si>
    <t xml:space="preserve">POWER/TILT</t>
  </si>
  <si>
    <t xml:space="preserve">WITH/WITH</t>
  </si>
  <si>
    <t xml:space="preserve">TELESCOPIC</t>
  </si>
  <si>
    <t xml:space="preserve">BRAKE</t>
  </si>
  <si>
    <t xml:space="preserve">FRONT/REAR</t>
  </si>
  <si>
    <t xml:space="preserve">V.DISC / DRUM</t>
  </si>
  <si>
    <t xml:space="preserve">EXHAUST</t>
  </si>
  <si>
    <t xml:space="preserve">LSPV</t>
  </si>
  <si>
    <t xml:space="preserve">SUSPENSION</t>
  </si>
  <si>
    <t xml:space="preserve">FRONT</t>
  </si>
  <si>
    <t xml:space="preserve">MacPHERSON STRUT</t>
  </si>
  <si>
    <t xml:space="preserve">REAR</t>
  </si>
  <si>
    <t xml:space="preserve">TORSION BEAM</t>
  </si>
  <si>
    <t xml:space="preserve">SAFETY</t>
  </si>
  <si>
    <t xml:space="preserve">ABS</t>
  </si>
  <si>
    <t xml:space="preserve">WITH EBD+BA</t>
  </si>
  <si>
    <t xml:space="preserve">SIDE IMPACT BEAM</t>
  </si>
  <si>
    <t xml:space="preserve">AIR BAG</t>
  </si>
  <si>
    <t xml:space="preserve">D+P</t>
  </si>
  <si>
    <t xml:space="preserve">EXTERIOR</t>
  </si>
  <si>
    <t xml:space="preserve">BUMPER</t>
  </si>
  <si>
    <t xml:space="preserve">Fr. &amp; Rr.</t>
  </si>
  <si>
    <t xml:space="preserve">COLOUR KEYED</t>
  </si>
  <si>
    <t xml:space="preserve">MUD GUARDS</t>
  </si>
  <si>
    <t xml:space="preserve">WITHOUT</t>
  </si>
  <si>
    <t xml:space="preserve">WINDSHIELD GLASS</t>
  </si>
  <si>
    <t xml:space="preserve">GREEN LAMINATED</t>
  </si>
  <si>
    <t xml:space="preserve">REAR SPOILER</t>
  </si>
  <si>
    <t xml:space="preserve">SUN/MOON ROOF</t>
  </si>
  <si>
    <t xml:space="preserve">SIDE PROTECTION MOULDING</t>
  </si>
  <si>
    <t xml:space="preserve">SIDE STRIPE</t>
  </si>
  <si>
    <t xml:space="preserve">HIGH MOUNT STOP LAMP</t>
  </si>
  <si>
    <t xml:space="preserve">WITH (LED)</t>
  </si>
  <si>
    <t xml:space="preserve">OUTER MIRRORS</t>
  </si>
  <si>
    <t xml:space="preserve">BLACK</t>
  </si>
  <si>
    <t xml:space="preserve">POWER</t>
  </si>
  <si>
    <t xml:space="preserve">TWO TONE COLOUR</t>
  </si>
  <si>
    <t xml:space="preserve">DOOR HANDLES</t>
  </si>
  <si>
    <t xml:space="preserve">OVERFENDER</t>
  </si>
  <si>
    <t xml:space="preserve">SIDE STEP</t>
  </si>
  <si>
    <t xml:space="preserve">Fr. GUARD/BULL BAR</t>
  </si>
  <si>
    <t xml:space="preserve">INTERIOR</t>
  </si>
  <si>
    <t xml:space="preserve">CONSOLE BOX</t>
  </si>
  <si>
    <t xml:space="preserve">TRUNK OPENER</t>
  </si>
  <si>
    <t xml:space="preserve">FUEL LID OPENER</t>
  </si>
  <si>
    <t xml:space="preserve">SEAT MATERIAL</t>
  </si>
  <si>
    <t xml:space="preserve">FABRIC </t>
  </si>
  <si>
    <t xml:space="preserve">FABRIC</t>
  </si>
  <si>
    <t xml:space="preserve">FABRIC (HIGH GRADE)</t>
  </si>
  <si>
    <t xml:space="preserve">Fr. SEAT</t>
  </si>
  <si>
    <t xml:space="preserve">Fr. SEAT BELT</t>
  </si>
  <si>
    <t xml:space="preserve">3PELRX2 (D+P:w/PT &amp; FL)</t>
  </si>
  <si>
    <t xml:space="preserve">3PELRX2 w/PT &amp; FL</t>
  </si>
  <si>
    <t xml:space="preserve">POWER SEAT</t>
  </si>
  <si>
    <t xml:space="preserve">LUMBER SUPPORT</t>
  </si>
  <si>
    <t xml:space="preserve">VERTICAL SEAT ADJUSTER</t>
  </si>
  <si>
    <t xml:space="preserve">Rr. SEAT</t>
  </si>
  <si>
    <t xml:space="preserve">Rr. SEAT BELT</t>
  </si>
  <si>
    <t xml:space="preserve">3PELR/ALRX2 + 3PELRX1</t>
  </si>
  <si>
    <t xml:space="preserve">HEAD REST</t>
  </si>
  <si>
    <t xml:space="preserve">WITH (3)</t>
  </si>
  <si>
    <t xml:space="preserve">FOLDABLE SEAT</t>
  </si>
  <si>
    <t xml:space="preserve">WITH (60:40)</t>
  </si>
  <si>
    <t xml:space="preserve">CENTRE ARMREST</t>
  </si>
  <si>
    <t xml:space="preserve">ADJUSTABLE SEAT BELT ANCHOR</t>
  </si>
  <si>
    <t xml:space="preserve">TACHOMETER</t>
  </si>
  <si>
    <t xml:space="preserve">Fr. SPOT LAMP</t>
  </si>
  <si>
    <t xml:space="preserve">ACCESSORY METER</t>
  </si>
  <si>
    <t xml:space="preserve">DIGITAL CLOCK</t>
  </si>
  <si>
    <t xml:space="preserve">INNER REAR VIEW MIRROR</t>
  </si>
  <si>
    <t xml:space="preserve">DAY/NIGHT</t>
  </si>
  <si>
    <t xml:space="preserve">SUN VISOR</t>
  </si>
  <si>
    <t xml:space="preserve">D+P </t>
  </si>
  <si>
    <t xml:space="preserve">VANITY MIRROR</t>
  </si>
  <si>
    <t xml:space="preserve">SEATING CAPACITY</t>
  </si>
  <si>
    <t xml:space="preserve">ELECTRICAL</t>
  </si>
  <si>
    <t xml:space="preserve">WIPER Fr</t>
  </si>
  <si>
    <t xml:space="preserve">INTERMITTENT</t>
  </si>
  <si>
    <t xml:space="preserve">BACK BUZZER</t>
  </si>
  <si>
    <t xml:space="preserve">POWER WINDOW</t>
  </si>
  <si>
    <t xml:space="preserve">POWER DOOR LOCK</t>
  </si>
  <si>
    <t xml:space="preserve">KEYLESS ENTRY</t>
  </si>
  <si>
    <t xml:space="preserve">WITH </t>
  </si>
  <si>
    <t xml:space="preserve">WINCH</t>
  </si>
  <si>
    <t xml:space="preserve">WINDOW DEFOGGER</t>
  </si>
  <si>
    <t xml:space="preserve">METER ILLUMINATION CONTROL</t>
  </si>
  <si>
    <t xml:space="preserve">ILLUMINATED ENTRY SYSTEM</t>
  </si>
  <si>
    <t xml:space="preserve">RADIO</t>
  </si>
  <si>
    <t xml:space="preserve">AM/FM ETR</t>
  </si>
  <si>
    <t xml:space="preserve">CASSETTE STEREO</t>
  </si>
  <si>
    <t xml:space="preserve">WITH, 2 SPEAKERS</t>
  </si>
  <si>
    <t xml:space="preserve">WITH, 4 SPEAKERS</t>
  </si>
  <si>
    <t xml:space="preserve">CD, 4 SPEAKERS </t>
  </si>
  <si>
    <t xml:space="preserve">POWER ANTENNA</t>
  </si>
  <si>
    <t xml:space="preserve">AC/HEATER</t>
  </si>
  <si>
    <t xml:space="preserve">CRUISE CONTROL</t>
  </si>
  <si>
    <t xml:space="preserve">COOL BOX</t>
  </si>
  <si>
    <t xml:space="preserve">OTHERS</t>
  </si>
  <si>
    <t xml:space="preserve">ANTI-THEFT SYSTEM</t>
  </si>
  <si>
    <t xml:space="preserve">ENGINE IMMOBILISER</t>
  </si>
  <si>
    <t xml:space="preserve">SIDE &amp; REAR GLASSES</t>
  </si>
  <si>
    <t xml:space="preserve">UV CUT</t>
  </si>
  <si>
    <t xml:space="preserve">FOG LAM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@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6"/>
      <name val="Times New Roman"/>
      <family val="1"/>
    </font>
    <font>
      <sz val="11"/>
      <name val="ＭＳ Ｐゴシック"/>
      <family val="0"/>
      <charset val="128"/>
    </font>
    <font>
      <sz val="10"/>
      <name val="Arial"/>
      <family val="2"/>
    </font>
    <font>
      <b val="true"/>
      <i val="true"/>
      <sz val="18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1"/>
    <cellStyle name="F3" xfId="22"/>
    <cellStyle name="Milliers [0]_AR1194" xfId="23"/>
    <cellStyle name="Milliers_AR1194" xfId="24"/>
    <cellStyle name="Mon騁aire [0]_AR1194" xfId="25"/>
    <cellStyle name="Mon騁aire_AR1194" xfId="26"/>
    <cellStyle name="Normal_Book4" xfId="27"/>
    <cellStyle name="Normal_COASTER" xfId="28"/>
    <cellStyle name="Normal_TOTAL" xfId="29"/>
    <cellStyle name="Normal_TOTSPECS" xfId="30"/>
    <cellStyle name="Normal_YARIS RD_FL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85680</xdr:rowOff>
    </xdr:from>
    <xdr:to>
      <xdr:col>3</xdr:col>
      <xdr:colOff>299520</xdr:colOff>
      <xdr:row>2</xdr:row>
      <xdr:rowOff>85680</xdr:rowOff>
    </xdr:to>
    <xdr:sp>
      <xdr:nvSpPr>
        <xdr:cNvPr id="0" name="Line 1"/>
        <xdr:cNvSpPr/>
      </xdr:nvSpPr>
      <xdr:spPr>
        <a:xfrm>
          <a:off x="3727440" y="571320"/>
          <a:ext cx="40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2240</xdr:colOff>
      <xdr:row>10</xdr:row>
      <xdr:rowOff>0</xdr:rowOff>
    </xdr:from>
    <xdr:to>
      <xdr:col>4</xdr:col>
      <xdr:colOff>1185840</xdr:colOff>
      <xdr:row>13</xdr:row>
      <xdr:rowOff>10080</xdr:rowOff>
    </xdr:to>
    <xdr:sp>
      <xdr:nvSpPr>
        <xdr:cNvPr id="1" name="Line 2"/>
        <xdr:cNvSpPr/>
      </xdr:nvSpPr>
      <xdr:spPr>
        <a:xfrm>
          <a:off x="5315400" y="2104920"/>
          <a:ext cx="3600" cy="49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23665;&#22320;&#12373;&#124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y%20Documents/IS300/02%20IS/Usa/Wagon%20Premi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V_OFF/DATA1/Furtado%20Documents/98_YM/A_BIBLE/LCWG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mc03fs01/DW/MED%202/&#36009;&#20419;/02YM&#65435;&#65437;&#65409;&#65394;&#65421;&#65438;&#65437;&#65412;/&#65423;&#65392;&#65401;&#65391;&#65412;&#65411;&#65438;&#65392;&#654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yDoc/1198789/&#36039;&#26009;&#65393;&#65421;&#65438;&#65437;&#65404;&#65405;/1)&#21830;&#21697;/&#65423;&#65416;&#65404;&#65438;&#65426;&#65437;&#65412;/312N&#65423;&#65416;&#65392;&#65404;&#65438;&#65426;&#65437;&#65412;&#65404;&#65392;&#654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mc03fs21/UP/MED%201/40&#12288;&#21830;&#21697;/&#27425;&#26399;&#12288;&#21830;&#21697;&#27010;&#35201;/Outline%20for%2006YM%20&#26085;&#26412;&#3548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v_off/data1/Product/Spec_Master/YM_00/Bible/ALL_SPEC_Upda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V_OFF/DATA1/Furtado%20Documents/98_YM/A_BIBLE/FLOW_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V_OFF/DATA1/USERS/FURTADO/ROYSPEC/97_YM/NEWFLO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V_OFF/DATA1/USERS/FURTADO/ROYSPEC/97_YM/FLOW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ntative Spec for NG LC LX"/>
      <sheetName val="Response Sheet"/>
      <sheetName val="Model Availabilit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懸案ﾎﾟｲﾝﾄ"/>
      <sheetName val="福里CE"/>
      <sheetName val="ﾏﾈｰｼﾞﾒﾝﾄｼｰﾄ"/>
      <sheetName val="790N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G ES(Japanese)"/>
      <sheetName val="NG IS(Japanese) 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V4-fl"/>
      <sheetName val="RAV4-rd"/>
      <sheetName val="PRADO_GX_FL"/>
      <sheetName val="PRADO_VX_FL"/>
      <sheetName val="PRADO 3Dr_fl"/>
      <sheetName val="PRADO_rd"/>
      <sheetName val="LC70_PUP_FL"/>
      <sheetName val="LC70_PC_FL"/>
      <sheetName val="LCPUP_RD"/>
      <sheetName val="LC100_GX_fl"/>
      <sheetName val="LC100_VX_fl"/>
      <sheetName val="LC100_DSL_fl"/>
      <sheetName val="LCWGN_rd"/>
      <sheetName val="LC100_GX_fl (GE)"/>
      <sheetName val="LC100_VX_fl (GE)"/>
      <sheetName val="HILUX_SC_FL"/>
      <sheetName val="HILUX_DC_FL"/>
      <sheetName val="HILUX_4WD_FL"/>
      <sheetName val="HILUX_RD"/>
      <sheetName val="HIACE_BUS"/>
      <sheetName val="HIACE_VAN"/>
      <sheetName val="HIACE"/>
      <sheetName val="DYNA_FL"/>
      <sheetName val="DYNA_RD"/>
      <sheetName val="COASTER_FL"/>
      <sheetName val="COASTER_RD"/>
      <sheetName val="PREVIA"/>
      <sheetName val="TERCEL_FL"/>
      <sheetName val="TERCEL_RD"/>
      <sheetName val="COR_SD_fl"/>
      <sheetName val="COR_SD_fl (2)"/>
      <sheetName val="COR_LB_fl"/>
      <sheetName val="COR_WG_fl"/>
      <sheetName val="COROLLA_rd"/>
      <sheetName val="CAMRY_fl"/>
      <sheetName val="CAMRYWGN_fl"/>
      <sheetName val="CAMRY_rd"/>
      <sheetName val="CROWN_fl"/>
      <sheetName val="CROWN_rd "/>
      <sheetName val="AVALON_fl"/>
      <sheetName val="AVALON_rd"/>
      <sheetName val="CELICA_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RCEL"/>
      <sheetName val="PRADO_GX"/>
      <sheetName val="PRADO_VX"/>
      <sheetName val="PRADO_GX_dsl"/>
      <sheetName val="PRADO 3Dr"/>
      <sheetName val="LCWGN_PET"/>
      <sheetName val="LCWGN_DS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RCEL"/>
      <sheetName val="COROLLA"/>
      <sheetName val="CAMRY"/>
      <sheetName val="AVALON"/>
      <sheetName val="CROWN"/>
      <sheetName val="RAV4"/>
      <sheetName val="PRAD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RCEL"/>
      <sheetName val="COROLLA"/>
      <sheetName val="CAMRY"/>
      <sheetName val="AVALON"/>
      <sheetName val="CROWN"/>
      <sheetName val="RAV4"/>
      <sheetName val="PRAD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cbdubai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0" activeCellId="0" sqref="B20:B2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4.49"/>
    <col collapsed="false" customWidth="true" hidden="false" outlineLevel="0" max="2" min="2" style="0" width="28.87"/>
    <col collapsed="false" customWidth="true" hidden="false" outlineLevel="0" max="3" min="3" style="0" width="28.49"/>
  </cols>
  <sheetData>
    <row r="1" customFormat="false" ht="23.25" hidden="false" customHeight="false" outlineLevel="0" collapsed="false">
      <c r="A1" s="1"/>
      <c r="B1" s="2" t="s">
        <v>0</v>
      </c>
      <c r="C1" s="1"/>
      <c r="D1" s="3"/>
    </row>
    <row r="2" customFormat="false" ht="15" hidden="false" customHeight="false" outlineLevel="0" collapsed="false">
      <c r="A2" s="1"/>
      <c r="B2" s="4" t="s">
        <v>1</v>
      </c>
      <c r="C2" s="1"/>
      <c r="D2" s="3"/>
    </row>
    <row r="3" customFormat="false" ht="14.25" hidden="false" customHeight="false" outlineLevel="0" collapsed="false">
      <c r="A3" s="1"/>
      <c r="B3" s="5" t="s">
        <v>2</v>
      </c>
      <c r="C3" s="1"/>
      <c r="D3" s="3"/>
    </row>
    <row r="4" customFormat="false" ht="15" hidden="false" customHeight="false" outlineLevel="0" collapsed="false">
      <c r="A4" s="1"/>
      <c r="B4" s="6" t="s">
        <v>3</v>
      </c>
      <c r="C4" s="1"/>
      <c r="D4" s="3"/>
    </row>
    <row r="5" customFormat="false" ht="15.75" hidden="false" customHeight="false" outlineLevel="0" collapsed="false">
      <c r="A5" s="1"/>
      <c r="B5" s="4" t="s">
        <v>4</v>
      </c>
      <c r="C5" s="1"/>
      <c r="D5" s="3"/>
    </row>
    <row r="6" customFormat="false" ht="15.75" hidden="false" customHeight="false" outlineLevel="0" collapsed="false">
      <c r="A6" s="1"/>
      <c r="B6" s="7" t="s">
        <v>5</v>
      </c>
      <c r="C6" s="1"/>
      <c r="D6" s="3"/>
    </row>
    <row r="7" customFormat="false" ht="15.75" hidden="false" customHeight="false" outlineLevel="0" collapsed="false">
      <c r="A7" s="3"/>
      <c r="B7" s="1"/>
      <c r="C7" s="7"/>
      <c r="D7" s="1"/>
      <c r="E7" s="3"/>
    </row>
    <row r="8" customFormat="false" ht="14.25" hidden="false" customHeight="false" outlineLevel="0" collapsed="false">
      <c r="B8" s="8" t="s">
        <v>6</v>
      </c>
      <c r="C8" s="8" t="s">
        <v>7</v>
      </c>
    </row>
    <row r="9" customFormat="false" ht="18" hidden="false" customHeight="false" outlineLevel="0" collapsed="false">
      <c r="A9" s="9" t="s">
        <v>8</v>
      </c>
      <c r="B9" s="10" t="s">
        <v>9</v>
      </c>
      <c r="C9" s="10" t="s">
        <v>9</v>
      </c>
    </row>
    <row r="10" customFormat="false" ht="15" hidden="false" customHeight="false" outlineLevel="0" collapsed="false">
      <c r="A10" s="11" t="s">
        <v>10</v>
      </c>
    </row>
    <row r="11" customFormat="false" ht="14.25" hidden="false" customHeight="false" outlineLevel="0" collapsed="false">
      <c r="A11" s="0" t="s">
        <v>11</v>
      </c>
    </row>
    <row r="12" customFormat="false" ht="14.25" hidden="false" customHeight="false" outlineLevel="0" collapsed="false">
      <c r="A12" s="0" t="s">
        <v>12</v>
      </c>
    </row>
    <row r="13" customFormat="false" ht="14.25" hidden="false" customHeight="false" outlineLevel="0" collapsed="false">
      <c r="A13" s="0" t="s">
        <v>13</v>
      </c>
    </row>
    <row r="14" customFormat="false" ht="14.25" hidden="false" customHeight="false" outlineLevel="0" collapsed="false">
      <c r="A14" s="0" t="s">
        <v>14</v>
      </c>
    </row>
    <row r="15" customFormat="false" ht="14.25" hidden="false" customHeight="false" outlineLevel="0" collapsed="false">
      <c r="A15" s="0" t="s">
        <v>15</v>
      </c>
    </row>
    <row r="16" customFormat="false" ht="14.25" hidden="false" customHeight="false" outlineLevel="0" collapsed="false">
      <c r="A16" s="0" t="s">
        <v>16</v>
      </c>
    </row>
    <row r="17" customFormat="false" ht="14.25" hidden="false" customHeight="false" outlineLevel="0" collapsed="false">
      <c r="A17" s="0" t="s">
        <v>17</v>
      </c>
    </row>
    <row r="18" customFormat="false" ht="14.25" hidden="false" customHeight="false" outlineLevel="0" collapsed="false">
      <c r="A18" s="0" t="s">
        <v>18</v>
      </c>
    </row>
    <row r="19" customFormat="false" ht="14.25" hidden="false" customHeight="false" outlineLevel="0" collapsed="false">
      <c r="A19" s="0" t="s">
        <v>19</v>
      </c>
    </row>
    <row r="20" customFormat="false" ht="15" hidden="false" customHeight="true" outlineLevel="0" collapsed="false">
      <c r="A20" s="11" t="s">
        <v>20</v>
      </c>
      <c r="B20" s="12" t="s">
        <v>21</v>
      </c>
    </row>
    <row r="21" customFormat="false" ht="14.25" hidden="false" customHeight="false" outlineLevel="0" collapsed="false">
      <c r="A21" s="0" t="s">
        <v>22</v>
      </c>
      <c r="B21" s="12"/>
    </row>
    <row r="22" customFormat="false" ht="14.25" hidden="false" customHeight="false" outlineLevel="0" collapsed="false">
      <c r="A22" s="0" t="s">
        <v>23</v>
      </c>
      <c r="B22" s="12"/>
    </row>
    <row r="23" customFormat="false" ht="14.25" hidden="false" customHeight="false" outlineLevel="0" collapsed="false">
      <c r="A23" s="0" t="s">
        <v>24</v>
      </c>
      <c r="B23" s="12"/>
    </row>
    <row r="24" customFormat="false" ht="14.25" hidden="false" customHeight="false" outlineLevel="0" collapsed="false">
      <c r="A24" s="0" t="s">
        <v>25</v>
      </c>
      <c r="B24" s="12"/>
    </row>
    <row r="25" customFormat="false" ht="14.25" hidden="false" customHeight="false" outlineLevel="0" collapsed="false">
      <c r="A25" s="0" t="s">
        <v>26</v>
      </c>
      <c r="B25" s="12"/>
    </row>
    <row r="26" customFormat="false" ht="14.25" hidden="false" customHeight="false" outlineLevel="0" collapsed="false">
      <c r="A26" s="0" t="s">
        <v>27</v>
      </c>
    </row>
    <row r="27" customFormat="false" ht="14.25" hidden="false" customHeight="false" outlineLevel="0" collapsed="false">
      <c r="A27" s="0" t="s">
        <v>28</v>
      </c>
    </row>
    <row r="28" customFormat="false" ht="14.25" hidden="false" customHeight="true" outlineLevel="0" collapsed="false">
      <c r="A28" s="0" t="s">
        <v>29</v>
      </c>
      <c r="B28" s="13" t="s">
        <v>30</v>
      </c>
    </row>
    <row r="29" customFormat="false" ht="14.25" hidden="false" customHeight="false" outlineLevel="0" collapsed="false">
      <c r="A29" s="0" t="s">
        <v>31</v>
      </c>
      <c r="B29" s="13"/>
    </row>
    <row r="30" customFormat="false" ht="14.25" hidden="false" customHeight="false" outlineLevel="0" collapsed="false">
      <c r="A30" s="0" t="s">
        <v>32</v>
      </c>
      <c r="B30" s="13"/>
    </row>
    <row r="31" customFormat="false" ht="14.25" hidden="false" customHeight="false" outlineLevel="0" collapsed="false">
      <c r="A31" s="0" t="s">
        <v>33</v>
      </c>
      <c r="B31" s="13"/>
    </row>
    <row r="32" customFormat="false" ht="14.25" hidden="false" customHeight="false" outlineLevel="0" collapsed="false">
      <c r="A32" s="0" t="s">
        <v>34</v>
      </c>
      <c r="B32" s="13"/>
    </row>
    <row r="33" customFormat="false" ht="14.25" hidden="false" customHeight="false" outlineLevel="0" collapsed="false">
      <c r="A33" s="0" t="s">
        <v>35</v>
      </c>
      <c r="B33" s="13"/>
    </row>
    <row r="34" customFormat="false" ht="14.25" hidden="false" customHeight="false" outlineLevel="0" collapsed="false">
      <c r="A34" s="0" t="s">
        <v>36</v>
      </c>
      <c r="B34" s="13"/>
    </row>
    <row r="35" customFormat="false" ht="14.25" hidden="false" customHeight="false" outlineLevel="0" collapsed="false">
      <c r="A35" s="0" t="s">
        <v>37</v>
      </c>
      <c r="B35" s="13"/>
    </row>
    <row r="36" customFormat="false" ht="14.25" hidden="false" customHeight="false" outlineLevel="0" collapsed="false">
      <c r="A36" s="0" t="s">
        <v>38</v>
      </c>
      <c r="B36" s="13"/>
    </row>
    <row r="37" customFormat="false" ht="14.25" hidden="false" customHeight="false" outlineLevel="0" collapsed="false">
      <c r="A37" s="0" t="s">
        <v>39</v>
      </c>
      <c r="B37" s="13"/>
    </row>
    <row r="38" customFormat="false" ht="14.25" hidden="false" customHeight="false" outlineLevel="0" collapsed="false">
      <c r="A38" s="0" t="s">
        <v>40</v>
      </c>
      <c r="B38" s="13"/>
    </row>
    <row r="39" customFormat="false" ht="14.25" hidden="false" customHeight="false" outlineLevel="0" collapsed="false">
      <c r="A39" s="0" t="s">
        <v>41</v>
      </c>
      <c r="B39" s="13"/>
    </row>
    <row r="40" customFormat="false" ht="14.25" hidden="false" customHeight="false" outlineLevel="0" collapsed="false">
      <c r="A40" s="0" t="s">
        <v>42</v>
      </c>
    </row>
    <row r="41" customFormat="false" ht="14.25" hidden="false" customHeight="false" outlineLevel="0" collapsed="false">
      <c r="A41" s="0" t="s">
        <v>43</v>
      </c>
    </row>
    <row r="42" customFormat="false" ht="14.25" hidden="false" customHeight="false" outlineLevel="0" collapsed="false">
      <c r="A42" s="0" t="s">
        <v>44</v>
      </c>
    </row>
    <row r="43" customFormat="false" ht="14.25" hidden="false" customHeight="false" outlineLevel="0" collapsed="false">
      <c r="A43" s="0" t="s">
        <v>45</v>
      </c>
    </row>
    <row r="44" customFormat="false" ht="14.25" hidden="false" customHeight="false" outlineLevel="0" collapsed="false">
      <c r="A44" s="0" t="s">
        <v>46</v>
      </c>
    </row>
    <row r="45" customFormat="false" ht="14.25" hidden="false" customHeight="false" outlineLevel="0" collapsed="false">
      <c r="A45" s="0" t="s">
        <v>47</v>
      </c>
    </row>
    <row r="46" customFormat="false" ht="14.25" hidden="false" customHeight="false" outlineLevel="0" collapsed="false">
      <c r="A46" s="0" t="s">
        <v>48</v>
      </c>
    </row>
    <row r="47" customFormat="false" ht="15" hidden="false" customHeight="false" outlineLevel="0" collapsed="false">
      <c r="A47" s="11" t="s">
        <v>49</v>
      </c>
    </row>
    <row r="48" customFormat="false" ht="14.25" hidden="false" customHeight="false" outlineLevel="0" collapsed="false">
      <c r="A48" s="0" t="s">
        <v>50</v>
      </c>
    </row>
    <row r="49" customFormat="false" ht="14.25" hidden="false" customHeight="false" outlineLevel="0" collapsed="false">
      <c r="A49" s="0" t="s">
        <v>51</v>
      </c>
    </row>
    <row r="50" customFormat="false" ht="14.25" hidden="false" customHeight="false" outlineLevel="0" collapsed="false">
      <c r="A50" s="0" t="s">
        <v>52</v>
      </c>
    </row>
    <row r="51" customFormat="false" ht="14.25" hidden="false" customHeight="false" outlineLevel="0" collapsed="false">
      <c r="A51" s="0" t="s">
        <v>53</v>
      </c>
    </row>
    <row r="52" customFormat="false" ht="14.25" hidden="false" customHeight="false" outlineLevel="0" collapsed="false">
      <c r="A52" s="0" t="s">
        <v>54</v>
      </c>
    </row>
    <row r="53" customFormat="false" ht="14.25" hidden="false" customHeight="false" outlineLevel="0" collapsed="false">
      <c r="A53" s="0" t="s">
        <v>55</v>
      </c>
    </row>
    <row r="54" customFormat="false" ht="14.25" hidden="false" customHeight="false" outlineLevel="0" collapsed="false">
      <c r="A54" s="0" t="s">
        <v>56</v>
      </c>
    </row>
    <row r="55" customFormat="false" ht="14.25" hidden="false" customHeight="false" outlineLevel="0" collapsed="false">
      <c r="A55" s="0" t="s">
        <v>57</v>
      </c>
    </row>
    <row r="56" customFormat="false" ht="14.25" hidden="false" customHeight="false" outlineLevel="0" collapsed="false">
      <c r="A56" s="0" t="s">
        <v>58</v>
      </c>
    </row>
    <row r="58" customFormat="false" ht="18" hidden="false" customHeight="false" outlineLevel="0" collapsed="false">
      <c r="A58" s="9" t="s">
        <v>59</v>
      </c>
      <c r="B58" s="10" t="s">
        <v>60</v>
      </c>
      <c r="C58" s="10" t="s">
        <v>61</v>
      </c>
    </row>
    <row r="59" customFormat="false" ht="15" hidden="false" customHeight="false" outlineLevel="0" collapsed="false">
      <c r="A59" s="11" t="s">
        <v>62</v>
      </c>
    </row>
    <row r="60" customFormat="false" ht="14.25" hidden="false" customHeight="false" outlineLevel="0" collapsed="false">
      <c r="A60" s="0" t="s">
        <v>63</v>
      </c>
    </row>
    <row r="61" customFormat="false" ht="14.25" hidden="false" customHeight="false" outlineLevel="0" collapsed="false">
      <c r="A61" s="0" t="s">
        <v>64</v>
      </c>
    </row>
    <row r="62" customFormat="false" ht="14.25" hidden="false" customHeight="false" outlineLevel="0" collapsed="false">
      <c r="A62" s="0" t="s">
        <v>65</v>
      </c>
    </row>
    <row r="63" customFormat="false" ht="14.25" hidden="false" customHeight="false" outlineLevel="0" collapsed="false">
      <c r="A63" s="0" t="s">
        <v>66</v>
      </c>
    </row>
    <row r="64" customFormat="false" ht="14.25" hidden="false" customHeight="false" outlineLevel="0" collapsed="false">
      <c r="A64" s="0" t="s">
        <v>67</v>
      </c>
    </row>
    <row r="65" customFormat="false" ht="14.25" hidden="false" customHeight="false" outlineLevel="0" collapsed="false">
      <c r="A65" s="0" t="s">
        <v>68</v>
      </c>
    </row>
    <row r="67" customFormat="false" ht="18" hidden="false" customHeight="false" outlineLevel="0" collapsed="false">
      <c r="A67" s="9" t="s">
        <v>69</v>
      </c>
      <c r="B67" s="10" t="s">
        <v>9</v>
      </c>
      <c r="C67" s="10" t="s">
        <v>70</v>
      </c>
    </row>
    <row r="68" customFormat="false" ht="15" hidden="false" customHeight="false" outlineLevel="0" collapsed="false">
      <c r="A68" s="11" t="s">
        <v>71</v>
      </c>
    </row>
    <row r="69" customFormat="false" ht="14.25" hidden="false" customHeight="false" outlineLevel="0" collapsed="false">
      <c r="A69" s="0" t="s">
        <v>72</v>
      </c>
    </row>
    <row r="70" customFormat="false" ht="14.25" hidden="false" customHeight="false" outlineLevel="0" collapsed="false">
      <c r="A70" s="0" t="s">
        <v>73</v>
      </c>
    </row>
    <row r="71" customFormat="false" ht="14.25" hidden="false" customHeight="false" outlineLevel="0" collapsed="false">
      <c r="A71" s="0" t="s">
        <v>74</v>
      </c>
    </row>
    <row r="72" customFormat="false" ht="14.25" hidden="false" customHeight="false" outlineLevel="0" collapsed="false">
      <c r="A72" s="0" t="s">
        <v>75</v>
      </c>
    </row>
    <row r="73" customFormat="false" ht="14.25" hidden="false" customHeight="false" outlineLevel="0" collapsed="false">
      <c r="A73" s="0" t="s">
        <v>76</v>
      </c>
    </row>
    <row r="74" customFormat="false" ht="14.25" hidden="false" customHeight="false" outlineLevel="0" collapsed="false">
      <c r="A74" s="0" t="s">
        <v>77</v>
      </c>
    </row>
    <row r="76" customFormat="false" ht="18" hidden="false" customHeight="false" outlineLevel="0" collapsed="false">
      <c r="A76" s="9" t="s">
        <v>78</v>
      </c>
      <c r="B76" s="10" t="s">
        <v>79</v>
      </c>
      <c r="C76" s="10" t="s">
        <v>80</v>
      </c>
    </row>
  </sheetData>
  <mergeCells count="2">
    <mergeCell ref="B20:B25"/>
    <mergeCell ref="B28:B39"/>
  </mergeCells>
  <hyperlinks>
    <hyperlink ref="B3" r:id="rId1" display="Tel: 00971/50/7 13 13 07, Email: info@icbdubai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50" zoomScalePageLayoutView="100" workbookViewId="0">
      <selection pane="topLeft" activeCell="E42" activeCellId="0" sqref="E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5" width="41.87"/>
    <col collapsed="false" customWidth="true" hidden="false" outlineLevel="0" max="3" min="3" style="15" width="1.37"/>
    <col collapsed="false" customWidth="true" hidden="false" outlineLevel="0" max="4" min="4" style="15" width="3.87"/>
    <col collapsed="false" customWidth="true" hidden="false" outlineLevel="0" max="5" min="5" style="15" width="46.37"/>
    <col collapsed="false" customWidth="true" hidden="false" outlineLevel="0" max="6" min="6" style="15" width="7.49"/>
    <col collapsed="false" customWidth="true" hidden="false" outlineLevel="0" max="7" min="7" style="15" width="19.87"/>
    <col collapsed="false" customWidth="true" hidden="false" outlineLevel="0" max="8" min="8" style="15" width="4.37"/>
    <col collapsed="false" customWidth="true" hidden="false" outlineLevel="0" max="9" min="9" style="15" width="18.49"/>
    <col collapsed="false" customWidth="true" hidden="false" outlineLevel="0" max="10" min="10" style="15" width="24.25"/>
    <col collapsed="false" customWidth="true" hidden="false" outlineLevel="0" max="11" min="11" style="15" width="42.75"/>
    <col collapsed="false" customWidth="true" hidden="false" outlineLevel="0" max="12" min="12" style="15" width="5.25"/>
    <col collapsed="false" customWidth="true" hidden="false" outlineLevel="0" max="13" min="13" style="15" width="1.99"/>
    <col collapsed="false" customWidth="false" hidden="false" outlineLevel="0" max="257" min="14" style="15" width="8.99"/>
  </cols>
  <sheetData>
    <row r="1" customFormat="false" ht="18" hidden="false" customHeight="false" outlineLevel="0" collapsed="false">
      <c r="B1" s="16" t="s">
        <v>81</v>
      </c>
      <c r="C1" s="16"/>
      <c r="D1" s="16"/>
      <c r="E1" s="16"/>
    </row>
    <row r="2" s="19" customFormat="true" ht="20.2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22" customFormat="true" ht="38.25" hidden="false" customHeight="false" outlineLevel="0" collapsed="false">
      <c r="A3" s="20"/>
      <c r="B3" s="21" t="s">
        <v>82</v>
      </c>
      <c r="E3" s="21" t="s">
        <v>83</v>
      </c>
      <c r="F3" s="23"/>
      <c r="G3" s="23"/>
      <c r="H3" s="20"/>
      <c r="I3" s="23"/>
      <c r="J3" s="23"/>
      <c r="K3" s="23"/>
      <c r="L3" s="23"/>
    </row>
    <row r="4" customFormat="false" ht="12.75" hidden="false" customHeight="false" outlineLevel="0" collapsed="false">
      <c r="B4" s="24" t="s">
        <v>84</v>
      </c>
      <c r="E4" s="25" t="s">
        <v>85</v>
      </c>
      <c r="F4" s="26"/>
      <c r="G4" s="27"/>
      <c r="H4" s="14"/>
      <c r="I4" s="14"/>
      <c r="J4" s="14"/>
      <c r="K4" s="26"/>
      <c r="L4" s="26"/>
    </row>
    <row r="5" customFormat="false" ht="12.75" hidden="false" customHeight="false" outlineLevel="0" collapsed="false">
      <c r="B5" s="28" t="s">
        <v>86</v>
      </c>
      <c r="E5" s="25" t="s">
        <v>87</v>
      </c>
      <c r="F5" s="26"/>
      <c r="G5" s="26"/>
      <c r="H5" s="14"/>
      <c r="I5" s="14"/>
      <c r="J5" s="14"/>
      <c r="K5" s="26"/>
      <c r="L5" s="26"/>
    </row>
    <row r="6" customFormat="false" ht="12.75" hidden="false" customHeight="false" outlineLevel="0" collapsed="false">
      <c r="B6" s="28" t="s">
        <v>88</v>
      </c>
      <c r="E6" s="25" t="s">
        <v>89</v>
      </c>
      <c r="F6" s="26"/>
      <c r="G6" s="26"/>
      <c r="H6" s="14"/>
      <c r="I6" s="14"/>
      <c r="J6" s="14"/>
      <c r="K6" s="26"/>
      <c r="L6" s="26"/>
    </row>
    <row r="7" customFormat="false" ht="12.75" hidden="false" customHeight="false" outlineLevel="0" collapsed="false">
      <c r="B7" s="29" t="s">
        <v>90</v>
      </c>
      <c r="E7" s="25" t="s">
        <v>91</v>
      </c>
      <c r="F7" s="26"/>
      <c r="G7" s="26"/>
      <c r="H7" s="14"/>
      <c r="I7" s="14"/>
      <c r="J7" s="14"/>
      <c r="K7" s="14"/>
      <c r="L7" s="14"/>
    </row>
    <row r="8" customFormat="false" ht="12.75" hidden="false" customHeight="false" outlineLevel="0" collapsed="false">
      <c r="B8" s="29" t="s">
        <v>92</v>
      </c>
      <c r="E8" s="25" t="s">
        <v>93</v>
      </c>
      <c r="I8" s="14"/>
      <c r="J8" s="30"/>
      <c r="K8" s="23"/>
      <c r="L8" s="14"/>
    </row>
    <row r="9" customFormat="false" ht="12.75" hidden="false" customHeight="false" outlineLevel="0" collapsed="false">
      <c r="B9" s="28" t="s">
        <v>94</v>
      </c>
      <c r="E9" s="25" t="s">
        <v>95</v>
      </c>
      <c r="F9" s="23" t="n">
        <f aca="false">SUM(F4:F8)</f>
        <v>0</v>
      </c>
      <c r="I9" s="14"/>
      <c r="J9" s="30"/>
      <c r="K9" s="31"/>
      <c r="L9" s="14"/>
    </row>
    <row r="10" customFormat="false" ht="12.75" hidden="false" customHeight="false" outlineLevel="0" collapsed="false">
      <c r="B10" s="32" t="s">
        <v>96</v>
      </c>
      <c r="D10" s="14"/>
      <c r="E10" s="33" t="s">
        <v>97</v>
      </c>
      <c r="I10" s="14"/>
      <c r="J10" s="14"/>
      <c r="K10" s="14"/>
      <c r="L10" s="14"/>
    </row>
    <row r="11" customFormat="false" ht="12.75" hidden="false" customHeight="false" outlineLevel="0" collapsed="false">
      <c r="B11" s="32" t="s">
        <v>98</v>
      </c>
      <c r="D11" s="14"/>
      <c r="E11" s="34" t="s">
        <v>99</v>
      </c>
      <c r="I11" s="14"/>
      <c r="J11" s="14"/>
      <c r="K11" s="14"/>
      <c r="L11" s="14"/>
    </row>
    <row r="12" customFormat="false" ht="12.75" hidden="false" customHeight="false" outlineLevel="0" collapsed="false">
      <c r="B12" s="32" t="s">
        <v>100</v>
      </c>
      <c r="D12" s="14"/>
      <c r="E12" s="35"/>
      <c r="I12" s="14"/>
      <c r="J12" s="14"/>
      <c r="K12" s="14"/>
      <c r="L12" s="14"/>
    </row>
    <row r="13" customFormat="false" ht="12.75" hidden="false" customHeight="false" outlineLevel="0" collapsed="false">
      <c r="B13" s="28" t="s">
        <v>101</v>
      </c>
      <c r="D13" s="14"/>
      <c r="I13" s="14"/>
      <c r="J13" s="14"/>
      <c r="K13" s="14"/>
      <c r="L13" s="14"/>
    </row>
    <row r="14" customFormat="false" ht="25.5" hidden="false" customHeight="false" outlineLevel="0" collapsed="false">
      <c r="B14" s="32" t="s">
        <v>102</v>
      </c>
      <c r="D14" s="14"/>
      <c r="E14" s="36" t="s">
        <v>103</v>
      </c>
      <c r="I14" s="14"/>
      <c r="J14" s="14"/>
      <c r="K14" s="14"/>
      <c r="L14" s="14"/>
    </row>
    <row r="15" customFormat="false" ht="12.75" hidden="false" customHeight="false" outlineLevel="0" collapsed="false">
      <c r="B15" s="25" t="s">
        <v>104</v>
      </c>
      <c r="E15" s="37" t="s">
        <v>105</v>
      </c>
      <c r="I15" s="14"/>
      <c r="J15" s="14"/>
      <c r="K15" s="14"/>
      <c r="L15" s="14"/>
    </row>
    <row r="16" customFormat="false" ht="12.75" hidden="false" customHeight="false" outlineLevel="0" collapsed="false">
      <c r="B16" s="25" t="s">
        <v>106</v>
      </c>
      <c r="E16" s="25" t="s">
        <v>107</v>
      </c>
    </row>
    <row r="17" customFormat="false" ht="12.75" hidden="false" customHeight="false" outlineLevel="0" collapsed="false">
      <c r="B17" s="25" t="s">
        <v>108</v>
      </c>
      <c r="E17" s="25" t="s">
        <v>109</v>
      </c>
    </row>
    <row r="18" customFormat="false" ht="12.75" hidden="false" customHeight="false" outlineLevel="0" collapsed="false">
      <c r="B18" s="25" t="s">
        <v>110</v>
      </c>
      <c r="E18" s="25" t="s">
        <v>111</v>
      </c>
    </row>
    <row r="19" customFormat="false" ht="12.75" hidden="false" customHeight="false" outlineLevel="0" collapsed="false">
      <c r="B19" s="25" t="s">
        <v>112</v>
      </c>
      <c r="E19" s="32" t="s">
        <v>113</v>
      </c>
    </row>
    <row r="20" customFormat="false" ht="12.75" hidden="false" customHeight="false" outlineLevel="0" collapsed="false">
      <c r="B20" s="25" t="s">
        <v>114</v>
      </c>
      <c r="E20" s="38" t="s">
        <v>115</v>
      </c>
    </row>
    <row r="21" customFormat="false" ht="12.75" hidden="false" customHeight="false" outlineLevel="0" collapsed="false">
      <c r="B21" s="32" t="s">
        <v>116</v>
      </c>
      <c r="E21" s="32" t="s">
        <v>117</v>
      </c>
    </row>
    <row r="22" customFormat="false" ht="12.75" hidden="false" customHeight="false" outlineLevel="0" collapsed="false">
      <c r="B22" s="32" t="s">
        <v>118</v>
      </c>
      <c r="E22" s="32" t="s">
        <v>119</v>
      </c>
    </row>
    <row r="23" customFormat="false" ht="12.75" hidden="false" customHeight="false" outlineLevel="0" collapsed="false">
      <c r="B23" s="32" t="s">
        <v>120</v>
      </c>
      <c r="E23" s="38" t="s">
        <v>121</v>
      </c>
    </row>
    <row r="24" customFormat="false" ht="12.75" hidden="false" customHeight="false" outlineLevel="0" collapsed="false">
      <c r="B24" s="32" t="s">
        <v>122</v>
      </c>
      <c r="E24" s="33" t="s">
        <v>123</v>
      </c>
    </row>
    <row r="25" customFormat="false" ht="12.75" hidden="false" customHeight="false" outlineLevel="0" collapsed="false">
      <c r="B25" s="32" t="s">
        <v>124</v>
      </c>
    </row>
    <row r="26" customFormat="false" ht="12.75" hidden="false" customHeight="false" outlineLevel="0" collapsed="false">
      <c r="B26" s="32" t="s">
        <v>125</v>
      </c>
    </row>
    <row r="27" customFormat="false" ht="12.75" hidden="false" customHeight="false" outlineLevel="0" collapsed="false">
      <c r="B27" s="32" t="s">
        <v>126</v>
      </c>
    </row>
    <row r="28" customFormat="false" ht="12.75" hidden="false" customHeight="false" outlineLevel="0" collapsed="false">
      <c r="B28" s="25" t="s">
        <v>127</v>
      </c>
      <c r="C28" s="14"/>
    </row>
    <row r="29" customFormat="false" ht="15" hidden="false" customHeight="false" outlineLevel="0" collapsed="false">
      <c r="B29" s="32" t="s">
        <v>128</v>
      </c>
      <c r="C29" s="14"/>
      <c r="D29" s="39"/>
      <c r="F29" s="14"/>
      <c r="G29" s="14"/>
    </row>
    <row r="30" customFormat="false" ht="12.75" hidden="false" customHeight="false" outlineLevel="0" collapsed="false">
      <c r="B30" s="32" t="s">
        <v>129</v>
      </c>
      <c r="C30" s="14"/>
      <c r="D30" s="14"/>
      <c r="E30" s="22" t="s">
        <v>130</v>
      </c>
      <c r="F30" s="26"/>
      <c r="G30" s="26"/>
    </row>
    <row r="31" customFormat="false" ht="12.75" hidden="false" customHeight="false" outlineLevel="0" collapsed="false">
      <c r="B31" s="32" t="s">
        <v>131</v>
      </c>
      <c r="C31" s="14"/>
      <c r="D31" s="14"/>
      <c r="F31" s="26"/>
      <c r="G31" s="26"/>
    </row>
    <row r="32" customFormat="false" ht="12.75" hidden="false" customHeight="false" outlineLevel="0" collapsed="false">
      <c r="B32" s="32" t="s">
        <v>132</v>
      </c>
      <c r="C32" s="14"/>
      <c r="D32" s="14"/>
      <c r="E32" s="22" t="s">
        <v>133</v>
      </c>
      <c r="F32" s="26"/>
      <c r="G32" s="26"/>
    </row>
    <row r="33" customFormat="false" ht="12.75" hidden="false" customHeight="false" outlineLevel="0" collapsed="false">
      <c r="B33" s="32" t="s">
        <v>134</v>
      </c>
      <c r="C33" s="14"/>
      <c r="D33" s="14"/>
      <c r="F33" s="26"/>
      <c r="G33" s="26"/>
    </row>
    <row r="34" customFormat="false" ht="12.75" hidden="false" customHeight="false" outlineLevel="0" collapsed="false">
      <c r="B34" s="32" t="s">
        <v>135</v>
      </c>
      <c r="C34" s="14"/>
      <c r="D34" s="14"/>
      <c r="E34" s="22" t="s">
        <v>136</v>
      </c>
      <c r="F34" s="26"/>
      <c r="G34" s="26"/>
    </row>
    <row r="35" customFormat="false" ht="12.75" hidden="false" customHeight="false" outlineLevel="0" collapsed="false">
      <c r="B35" s="32" t="s">
        <v>137</v>
      </c>
      <c r="C35" s="14"/>
      <c r="D35" s="14"/>
      <c r="F35" s="26"/>
      <c r="G35" s="26"/>
    </row>
    <row r="36" customFormat="false" ht="12.75" hidden="false" customHeight="false" outlineLevel="0" collapsed="false">
      <c r="B36" s="32" t="s">
        <v>138</v>
      </c>
      <c r="C36" s="14" t="s">
        <v>139</v>
      </c>
      <c r="E36" s="22" t="s">
        <v>140</v>
      </c>
    </row>
    <row r="37" customFormat="false" ht="12.75" hidden="false" customHeight="false" outlineLevel="0" collapsed="false">
      <c r="B37" s="32" t="s">
        <v>141</v>
      </c>
      <c r="E37" s="14"/>
    </row>
    <row r="38" customFormat="false" ht="12.75" hidden="false" customHeight="false" outlineLevel="0" collapsed="false">
      <c r="B38" s="32" t="s">
        <v>142</v>
      </c>
      <c r="E38" s="14"/>
    </row>
    <row r="39" customFormat="false" ht="12.75" hidden="false" customHeight="false" outlineLevel="0" collapsed="false">
      <c r="B39" s="32" t="s">
        <v>143</v>
      </c>
      <c r="E39" s="14"/>
    </row>
    <row r="40" customFormat="false" ht="12.75" hidden="false" customHeight="false" outlineLevel="0" collapsed="false">
      <c r="B40" s="25" t="s">
        <v>144</v>
      </c>
      <c r="E40" s="14"/>
    </row>
    <row r="41" customFormat="false" ht="12.75" hidden="false" customHeight="false" outlineLevel="0" collapsed="false">
      <c r="B41" s="25" t="s">
        <v>145</v>
      </c>
      <c r="E41" s="14"/>
    </row>
    <row r="42" customFormat="false" ht="12.75" hidden="false" customHeight="false" outlineLevel="0" collapsed="false">
      <c r="B42" s="32" t="s">
        <v>146</v>
      </c>
      <c r="E42" s="14"/>
    </row>
    <row r="43" customFormat="false" ht="12.75" hidden="false" customHeight="false" outlineLevel="0" collapsed="false">
      <c r="B43" s="32" t="s">
        <v>147</v>
      </c>
      <c r="E43" s="14"/>
    </row>
    <row r="44" customFormat="false" ht="12.75" hidden="false" customHeight="false" outlineLevel="0" collapsed="false">
      <c r="B44" s="32" t="s">
        <v>148</v>
      </c>
    </row>
    <row r="45" customFormat="false" ht="12.75" hidden="false" customHeight="false" outlineLevel="0" collapsed="false">
      <c r="B45" s="32" t="s">
        <v>149</v>
      </c>
    </row>
    <row r="46" customFormat="false" ht="12.75" hidden="false" customHeight="false" outlineLevel="0" collapsed="false">
      <c r="B46" s="32" t="s">
        <v>150</v>
      </c>
    </row>
    <row r="47" customFormat="false" ht="12.75" hidden="false" customHeight="false" outlineLevel="0" collapsed="false">
      <c r="B47" s="25" t="s">
        <v>151</v>
      </c>
    </row>
    <row r="48" customFormat="false" ht="12.75" hidden="false" customHeight="false" outlineLevel="0" collapsed="false">
      <c r="B48" s="32" t="s">
        <v>152</v>
      </c>
    </row>
    <row r="49" customFormat="false" ht="12.75" hidden="false" customHeight="false" outlineLevel="0" collapsed="false">
      <c r="B49" s="32" t="s">
        <v>153</v>
      </c>
    </row>
    <row r="50" customFormat="false" ht="12.75" hidden="false" customHeight="false" outlineLevel="0" collapsed="false">
      <c r="B50" s="32" t="s">
        <v>154</v>
      </c>
    </row>
    <row r="51" customFormat="false" ht="12.75" hidden="false" customHeight="false" outlineLevel="0" collapsed="false">
      <c r="B51" s="32" t="s">
        <v>155</v>
      </c>
    </row>
    <row r="52" customFormat="false" ht="12.75" hidden="false" customHeight="false" outlineLevel="0" collapsed="false">
      <c r="B52" s="32" t="s">
        <v>156</v>
      </c>
    </row>
    <row r="53" customFormat="false" ht="12.75" hidden="false" customHeight="false" outlineLevel="0" collapsed="false">
      <c r="B53" s="32" t="s">
        <v>157</v>
      </c>
    </row>
    <row r="54" customFormat="false" ht="12.75" hidden="false" customHeight="false" outlineLevel="0" collapsed="false">
      <c r="B54" s="28" t="s">
        <v>158</v>
      </c>
    </row>
    <row r="55" customFormat="false" ht="12.75" hidden="false" customHeight="false" outlineLevel="0" collapsed="false">
      <c r="B55" s="32" t="s">
        <v>159</v>
      </c>
    </row>
    <row r="56" customFormat="false" ht="12.75" hidden="false" customHeight="false" outlineLevel="0" collapsed="false">
      <c r="B56" s="32" t="s">
        <v>160</v>
      </c>
    </row>
    <row r="57" customFormat="false" ht="12.75" hidden="false" customHeight="false" outlineLevel="0" collapsed="false">
      <c r="B57" s="40" t="s">
        <v>161</v>
      </c>
    </row>
  </sheetData>
  <mergeCells count="1">
    <mergeCell ref="B1:E1"/>
  </mergeCells>
  <printOptions headings="false" gridLines="false" gridLinesSet="true" horizontalCentered="true" verticalCentered="false"/>
  <pageMargins left="0" right="0" top="0.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 Italic"&amp;10w.e.f Aug'07 Productio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F28" activeCellId="0" sqref="F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4.74"/>
    <col collapsed="false" customWidth="true" hidden="false" outlineLevel="0" max="2" min="2" style="42" width="10.61"/>
    <col collapsed="false" customWidth="true" hidden="false" outlineLevel="0" max="3" min="3" style="41" width="14.37"/>
    <col collapsed="false" customWidth="true" hidden="false" outlineLevel="0" max="4" min="4" style="43" width="25.37"/>
    <col collapsed="false" customWidth="true" hidden="false" outlineLevel="0" max="7" min="5" style="44" width="21.25"/>
    <col collapsed="false" customWidth="true" hidden="true" outlineLevel="0" max="8" min="8" style="44" width="21.25"/>
    <col collapsed="false" customWidth="true" hidden="false" outlineLevel="0" max="9" min="9" style="44" width="21.25"/>
    <col collapsed="false" customWidth="false" hidden="false" outlineLevel="0" max="257" min="10" style="41" width="7.99"/>
  </cols>
  <sheetData>
    <row r="2" customFormat="false" ht="12.75" hidden="false" customHeight="false" outlineLevel="0" collapsed="false">
      <c r="B2" s="45" t="s">
        <v>162</v>
      </c>
      <c r="C2" s="45" t="s">
        <v>163</v>
      </c>
      <c r="D2" s="46" t="s">
        <v>164</v>
      </c>
      <c r="E2" s="47" t="s">
        <v>165</v>
      </c>
      <c r="F2" s="47" t="s">
        <v>165</v>
      </c>
      <c r="G2" s="47" t="s">
        <v>165</v>
      </c>
      <c r="H2" s="47" t="s">
        <v>165</v>
      </c>
      <c r="I2" s="47" t="s">
        <v>165</v>
      </c>
    </row>
    <row r="3" customFormat="false" ht="12.75" hidden="false" customHeight="false" outlineLevel="0" collapsed="false">
      <c r="B3" s="48"/>
      <c r="C3" s="48"/>
      <c r="D3" s="49" t="s">
        <v>166</v>
      </c>
      <c r="E3" s="50" t="s">
        <v>167</v>
      </c>
      <c r="F3" s="50" t="s">
        <v>167</v>
      </c>
      <c r="G3" s="50" t="s">
        <v>167</v>
      </c>
      <c r="H3" s="50" t="s">
        <v>167</v>
      </c>
      <c r="I3" s="50" t="s">
        <v>167</v>
      </c>
    </row>
    <row r="4" customFormat="false" ht="12.75" hidden="false" customHeight="false" outlineLevel="0" collapsed="false">
      <c r="B4" s="48"/>
      <c r="C4" s="48"/>
      <c r="D4" s="49" t="s">
        <v>168</v>
      </c>
      <c r="E4" s="51" t="s">
        <v>169</v>
      </c>
      <c r="F4" s="51" t="s">
        <v>170</v>
      </c>
      <c r="G4" s="51" t="s">
        <v>171</v>
      </c>
      <c r="H4" s="51" t="s">
        <v>172</v>
      </c>
      <c r="I4" s="51" t="s">
        <v>173</v>
      </c>
    </row>
    <row r="5" customFormat="false" ht="12.75" hidden="false" customHeight="false" outlineLevel="0" collapsed="false">
      <c r="B5" s="48"/>
      <c r="C5" s="48"/>
      <c r="D5" s="49" t="s">
        <v>174</v>
      </c>
      <c r="E5" s="52" t="s">
        <v>175</v>
      </c>
      <c r="F5" s="52" t="s">
        <v>176</v>
      </c>
      <c r="G5" s="52" t="s">
        <v>177</v>
      </c>
      <c r="H5" s="52" t="s">
        <v>178</v>
      </c>
      <c r="I5" s="52" t="s">
        <v>179</v>
      </c>
    </row>
    <row r="6" customFormat="false" ht="12.75" hidden="false" customHeight="false" outlineLevel="0" collapsed="false">
      <c r="B6" s="48"/>
      <c r="C6" s="53"/>
      <c r="D6" s="54" t="s">
        <v>180</v>
      </c>
      <c r="E6" s="55" t="s">
        <v>181</v>
      </c>
      <c r="F6" s="55" t="s">
        <v>181</v>
      </c>
      <c r="G6" s="55" t="s">
        <v>181</v>
      </c>
      <c r="H6" s="55" t="s">
        <v>181</v>
      </c>
      <c r="I6" s="55" t="s">
        <v>181</v>
      </c>
    </row>
    <row r="7" s="42" customFormat="true" ht="12.75" hidden="true" customHeight="false" outlineLevel="0" collapsed="false">
      <c r="B7" s="48"/>
      <c r="C7" s="53"/>
      <c r="D7" s="56" t="s">
        <v>182</v>
      </c>
      <c r="E7" s="57"/>
      <c r="F7" s="57"/>
      <c r="G7" s="57"/>
      <c r="H7" s="57"/>
      <c r="I7" s="57"/>
    </row>
    <row r="8" customFormat="false" ht="12.75" hidden="false" customHeight="false" outlineLevel="0" collapsed="false">
      <c r="B8" s="48"/>
      <c r="C8" s="48" t="s">
        <v>183</v>
      </c>
      <c r="D8" s="49" t="s">
        <v>184</v>
      </c>
      <c r="E8" s="52" t="s">
        <v>185</v>
      </c>
      <c r="F8" s="52" t="s">
        <v>185</v>
      </c>
      <c r="G8" s="52" t="s">
        <v>185</v>
      </c>
      <c r="H8" s="52" t="s">
        <v>185</v>
      </c>
      <c r="I8" s="52" t="s">
        <v>185</v>
      </c>
    </row>
    <row r="9" customFormat="false" ht="12.75" hidden="true" customHeight="false" outlineLevel="0" collapsed="false">
      <c r="B9" s="48"/>
      <c r="C9" s="48"/>
      <c r="D9" s="49" t="s">
        <v>186</v>
      </c>
      <c r="E9" s="52"/>
      <c r="F9" s="52"/>
      <c r="G9" s="52"/>
      <c r="H9" s="52"/>
      <c r="I9" s="52"/>
    </row>
    <row r="10" customFormat="false" ht="12.75" hidden="false" customHeight="false" outlineLevel="0" collapsed="false">
      <c r="B10" s="48"/>
      <c r="C10" s="48"/>
      <c r="D10" s="49" t="s">
        <v>187</v>
      </c>
      <c r="E10" s="52" t="n">
        <v>2550</v>
      </c>
      <c r="F10" s="52" t="n">
        <v>2550</v>
      </c>
      <c r="G10" s="52" t="n">
        <v>2550</v>
      </c>
      <c r="H10" s="52" t="n">
        <v>2550</v>
      </c>
      <c r="I10" s="52" t="n">
        <v>2550</v>
      </c>
    </row>
    <row r="11" customFormat="false" ht="12.75" hidden="false" customHeight="false" outlineLevel="0" collapsed="false">
      <c r="B11" s="48"/>
      <c r="C11" s="48"/>
      <c r="D11" s="49" t="s">
        <v>188</v>
      </c>
      <c r="E11" s="52" t="n">
        <v>149</v>
      </c>
      <c r="F11" s="52" t="n">
        <v>149</v>
      </c>
      <c r="G11" s="52" t="n">
        <v>149</v>
      </c>
      <c r="H11" s="52" t="n">
        <v>149</v>
      </c>
      <c r="I11" s="52" t="n">
        <v>149</v>
      </c>
    </row>
    <row r="12" customFormat="false" ht="12.75" hidden="false" customHeight="false" outlineLevel="0" collapsed="false">
      <c r="B12" s="48"/>
      <c r="C12" s="48"/>
      <c r="D12" s="49" t="s">
        <v>189</v>
      </c>
      <c r="E12" s="52" t="n">
        <v>4.9</v>
      </c>
      <c r="F12" s="52" t="n">
        <v>4.9</v>
      </c>
      <c r="G12" s="52" t="n">
        <v>4.9</v>
      </c>
      <c r="H12" s="52" t="n">
        <v>4.9</v>
      </c>
      <c r="I12" s="52" t="n">
        <v>4.9</v>
      </c>
    </row>
    <row r="13" customFormat="false" ht="12.75" hidden="false" customHeight="false" outlineLevel="0" collapsed="false">
      <c r="B13" s="48"/>
      <c r="C13" s="48"/>
      <c r="D13" s="49" t="s">
        <v>190</v>
      </c>
      <c r="E13" s="52" t="s">
        <v>191</v>
      </c>
      <c r="F13" s="52" t="s">
        <v>192</v>
      </c>
      <c r="G13" s="52" t="s">
        <v>191</v>
      </c>
      <c r="H13" s="52" t="s">
        <v>191</v>
      </c>
      <c r="I13" s="52" t="s">
        <v>191</v>
      </c>
    </row>
    <row r="14" customFormat="false" ht="12.75" hidden="true" customHeight="false" outlineLevel="0" collapsed="false">
      <c r="B14" s="48"/>
      <c r="C14" s="48"/>
      <c r="D14" s="49" t="s">
        <v>193</v>
      </c>
      <c r="E14" s="52"/>
      <c r="F14" s="52"/>
      <c r="G14" s="52"/>
      <c r="H14" s="52"/>
      <c r="I14" s="52"/>
    </row>
    <row r="15" customFormat="false" ht="12.75" hidden="false" customHeight="false" outlineLevel="0" collapsed="false">
      <c r="B15" s="48"/>
      <c r="C15" s="48"/>
      <c r="D15" s="49" t="s">
        <v>194</v>
      </c>
      <c r="E15" s="52" t="n">
        <v>1450</v>
      </c>
      <c r="F15" s="52" t="n">
        <v>1450</v>
      </c>
      <c r="G15" s="52" t="n">
        <v>1450</v>
      </c>
      <c r="H15" s="52" t="n">
        <v>1475</v>
      </c>
      <c r="I15" s="52" t="n">
        <v>1450</v>
      </c>
    </row>
    <row r="16" customFormat="false" ht="12.75" hidden="false" customHeight="false" outlineLevel="0" collapsed="false">
      <c r="B16" s="48"/>
      <c r="C16" s="53"/>
      <c r="D16" s="54" t="s">
        <v>195</v>
      </c>
      <c r="E16" s="55" t="n">
        <v>42</v>
      </c>
      <c r="F16" s="55" t="n">
        <v>42</v>
      </c>
      <c r="G16" s="55" t="n">
        <v>42</v>
      </c>
      <c r="H16" s="55" t="n">
        <v>42</v>
      </c>
      <c r="I16" s="55" t="n">
        <v>42</v>
      </c>
    </row>
    <row r="17" customFormat="false" ht="12.75" hidden="false" customHeight="false" outlineLevel="0" collapsed="false">
      <c r="B17" s="48"/>
      <c r="C17" s="48" t="s">
        <v>196</v>
      </c>
      <c r="D17" s="58" t="s">
        <v>197</v>
      </c>
      <c r="E17" s="59" t="n">
        <v>1496</v>
      </c>
      <c r="F17" s="59" t="n">
        <v>1496</v>
      </c>
      <c r="G17" s="59" t="n">
        <v>1496</v>
      </c>
      <c r="H17" s="59" t="n">
        <v>1496</v>
      </c>
      <c r="I17" s="59" t="n">
        <v>1496</v>
      </c>
    </row>
    <row r="18" customFormat="false" ht="12.75" hidden="false" customHeight="false" outlineLevel="0" collapsed="false">
      <c r="B18" s="48"/>
      <c r="C18" s="48" t="s">
        <v>198</v>
      </c>
      <c r="D18" s="49" t="s">
        <v>199</v>
      </c>
      <c r="E18" s="51" t="s">
        <v>200</v>
      </c>
      <c r="F18" s="51" t="s">
        <v>200</v>
      </c>
      <c r="G18" s="51" t="s">
        <v>200</v>
      </c>
      <c r="H18" s="51" t="s">
        <v>200</v>
      </c>
      <c r="I18" s="51" t="s">
        <v>200</v>
      </c>
    </row>
    <row r="19" customFormat="false" ht="12.75" hidden="false" customHeight="false" outlineLevel="0" collapsed="false">
      <c r="B19" s="48"/>
      <c r="C19" s="48"/>
      <c r="D19" s="49" t="s">
        <v>201</v>
      </c>
      <c r="E19" s="51" t="s">
        <v>202</v>
      </c>
      <c r="F19" s="51" t="s">
        <v>202</v>
      </c>
      <c r="G19" s="51" t="s">
        <v>202</v>
      </c>
      <c r="H19" s="51" t="s">
        <v>202</v>
      </c>
      <c r="I19" s="51" t="s">
        <v>202</v>
      </c>
    </row>
    <row r="20" customFormat="false" ht="12.75" hidden="false" customHeight="false" outlineLevel="0" collapsed="false">
      <c r="B20" s="48"/>
      <c r="C20" s="48"/>
      <c r="D20" s="49" t="s">
        <v>203</v>
      </c>
      <c r="E20" s="51" t="s">
        <v>204</v>
      </c>
      <c r="F20" s="51" t="s">
        <v>204</v>
      </c>
      <c r="G20" s="51" t="s">
        <v>204</v>
      </c>
      <c r="H20" s="51" t="s">
        <v>204</v>
      </c>
      <c r="I20" s="51" t="s">
        <v>204</v>
      </c>
    </row>
    <row r="21" customFormat="false" ht="12.75" hidden="false" customHeight="false" outlineLevel="0" collapsed="false">
      <c r="B21" s="48"/>
      <c r="C21" s="48"/>
      <c r="D21" s="49" t="s">
        <v>205</v>
      </c>
      <c r="E21" s="51" t="s">
        <v>206</v>
      </c>
      <c r="F21" s="51" t="s">
        <v>206</v>
      </c>
      <c r="G21" s="51" t="s">
        <v>206</v>
      </c>
      <c r="H21" s="51" t="s">
        <v>206</v>
      </c>
      <c r="I21" s="51" t="s">
        <v>206</v>
      </c>
    </row>
    <row r="22" s="60" customFormat="true" ht="12.75" hidden="false" customHeight="false" outlineLevel="0" collapsed="false">
      <c r="B22" s="61"/>
      <c r="C22" s="61"/>
      <c r="D22" s="62" t="s">
        <v>207</v>
      </c>
      <c r="E22" s="63" t="s">
        <v>208</v>
      </c>
      <c r="F22" s="63" t="s">
        <v>208</v>
      </c>
      <c r="G22" s="63" t="s">
        <v>208</v>
      </c>
      <c r="H22" s="63" t="s">
        <v>208</v>
      </c>
      <c r="I22" s="63" t="s">
        <v>208</v>
      </c>
    </row>
    <row r="23" s="60" customFormat="true" ht="12.75" hidden="false" customHeight="false" outlineLevel="0" collapsed="false">
      <c r="B23" s="61"/>
      <c r="C23" s="61"/>
      <c r="D23" s="62" t="s">
        <v>209</v>
      </c>
      <c r="E23" s="63" t="s">
        <v>210</v>
      </c>
      <c r="F23" s="63" t="s">
        <v>210</v>
      </c>
      <c r="G23" s="63" t="s">
        <v>210</v>
      </c>
      <c r="H23" s="63" t="s">
        <v>210</v>
      </c>
      <c r="I23" s="63" t="s">
        <v>210</v>
      </c>
    </row>
    <row r="24" customFormat="false" ht="12.75" hidden="false" customHeight="false" outlineLevel="0" collapsed="false">
      <c r="B24" s="48"/>
      <c r="C24" s="53"/>
      <c r="D24" s="54" t="s">
        <v>211</v>
      </c>
      <c r="E24" s="55" t="s">
        <v>212</v>
      </c>
      <c r="F24" s="55" t="s">
        <v>213</v>
      </c>
      <c r="G24" s="55" t="s">
        <v>212</v>
      </c>
      <c r="H24" s="55" t="s">
        <v>213</v>
      </c>
      <c r="I24" s="55" t="s">
        <v>212</v>
      </c>
    </row>
    <row r="25" customFormat="false" ht="12.75" hidden="true" customHeight="false" outlineLevel="0" collapsed="false">
      <c r="B25" s="48"/>
      <c r="C25" s="48"/>
      <c r="D25" s="58" t="s">
        <v>214</v>
      </c>
      <c r="E25" s="64"/>
      <c r="F25" s="64"/>
      <c r="G25" s="64"/>
      <c r="H25" s="64"/>
      <c r="I25" s="64"/>
    </row>
    <row r="26" customFormat="false" ht="12.75" hidden="true" customHeight="false" outlineLevel="0" collapsed="false">
      <c r="B26" s="48"/>
      <c r="C26" s="53"/>
      <c r="D26" s="54" t="s">
        <v>215</v>
      </c>
      <c r="E26" s="55"/>
      <c r="F26" s="55"/>
      <c r="G26" s="55"/>
      <c r="H26" s="55"/>
      <c r="I26" s="55"/>
    </row>
    <row r="27" customFormat="false" ht="12.75" hidden="false" customHeight="false" outlineLevel="0" collapsed="false">
      <c r="B27" s="48"/>
      <c r="C27" s="48" t="s">
        <v>216</v>
      </c>
      <c r="D27" s="58" t="s">
        <v>217</v>
      </c>
      <c r="E27" s="64" t="s">
        <v>218</v>
      </c>
      <c r="F27" s="64" t="s">
        <v>218</v>
      </c>
      <c r="G27" s="64" t="s">
        <v>218</v>
      </c>
      <c r="H27" s="64" t="s">
        <v>219</v>
      </c>
      <c r="I27" s="64" t="s">
        <v>219</v>
      </c>
    </row>
    <row r="28" customFormat="false" ht="12.75" hidden="false" customHeight="false" outlineLevel="0" collapsed="false">
      <c r="B28" s="48"/>
      <c r="C28" s="53"/>
      <c r="D28" s="54" t="s">
        <v>220</v>
      </c>
      <c r="E28" s="55" t="s">
        <v>221</v>
      </c>
      <c r="F28" s="55" t="s">
        <v>221</v>
      </c>
      <c r="G28" s="55" t="s">
        <v>221</v>
      </c>
      <c r="H28" s="55" t="s">
        <v>222</v>
      </c>
      <c r="I28" s="55" t="s">
        <v>222</v>
      </c>
    </row>
    <row r="29" customFormat="false" ht="12.75" hidden="false" customHeight="false" outlineLevel="0" collapsed="false">
      <c r="B29" s="48"/>
      <c r="C29" s="45" t="s">
        <v>223</v>
      </c>
      <c r="D29" s="46" t="s">
        <v>224</v>
      </c>
      <c r="E29" s="65" t="s">
        <v>225</v>
      </c>
      <c r="F29" s="65" t="s">
        <v>225</v>
      </c>
      <c r="G29" s="65" t="s">
        <v>225</v>
      </c>
      <c r="H29" s="65" t="s">
        <v>225</v>
      </c>
      <c r="I29" s="65" t="s">
        <v>225</v>
      </c>
    </row>
    <row r="30" customFormat="false" ht="12.75" hidden="true" customHeight="false" outlineLevel="0" collapsed="false">
      <c r="B30" s="48"/>
      <c r="C30" s="53"/>
      <c r="D30" s="56" t="s">
        <v>226</v>
      </c>
      <c r="E30" s="66"/>
      <c r="F30" s="66"/>
      <c r="G30" s="66"/>
      <c r="H30" s="66"/>
      <c r="I30" s="66"/>
    </row>
    <row r="31" customFormat="false" ht="12.75" hidden="false" customHeight="false" outlineLevel="0" collapsed="false">
      <c r="B31" s="48"/>
      <c r="C31" s="67" t="s">
        <v>227</v>
      </c>
      <c r="D31" s="68" t="s">
        <v>228</v>
      </c>
      <c r="E31" s="69" t="s">
        <v>229</v>
      </c>
      <c r="F31" s="69" t="s">
        <v>229</v>
      </c>
      <c r="G31" s="69" t="s">
        <v>229</v>
      </c>
      <c r="H31" s="69" t="s">
        <v>229</v>
      </c>
      <c r="I31" s="69" t="s">
        <v>229</v>
      </c>
    </row>
    <row r="32" customFormat="false" ht="12.75" hidden="true" customHeight="false" outlineLevel="0" collapsed="false">
      <c r="B32" s="48"/>
      <c r="C32" s="48"/>
      <c r="D32" s="58" t="s">
        <v>230</v>
      </c>
      <c r="E32" s="64"/>
      <c r="F32" s="64"/>
      <c r="G32" s="64"/>
      <c r="H32" s="64"/>
      <c r="I32" s="64"/>
    </row>
    <row r="33" customFormat="false" ht="12.75" hidden="true" customHeight="false" outlineLevel="0" collapsed="false">
      <c r="B33" s="48"/>
      <c r="C33" s="53"/>
      <c r="D33" s="54" t="s">
        <v>231</v>
      </c>
      <c r="E33" s="55"/>
      <c r="F33" s="55"/>
      <c r="G33" s="55"/>
      <c r="H33" s="55"/>
      <c r="I33" s="55"/>
    </row>
    <row r="34" customFormat="false" ht="12.75" hidden="false" customHeight="false" outlineLevel="0" collapsed="false">
      <c r="B34" s="48"/>
      <c r="C34" s="48" t="s">
        <v>232</v>
      </c>
      <c r="D34" s="58" t="s">
        <v>233</v>
      </c>
      <c r="E34" s="64" t="s">
        <v>234</v>
      </c>
      <c r="F34" s="64" t="s">
        <v>234</v>
      </c>
      <c r="G34" s="64" t="s">
        <v>234</v>
      </c>
      <c r="H34" s="64" t="s">
        <v>234</v>
      </c>
      <c r="I34" s="64" t="s">
        <v>234</v>
      </c>
    </row>
    <row r="35" customFormat="false" ht="12.75" hidden="false" customHeight="false" outlineLevel="0" collapsed="false">
      <c r="B35" s="53"/>
      <c r="C35" s="53"/>
      <c r="D35" s="54" t="s">
        <v>235</v>
      </c>
      <c r="E35" s="55" t="s">
        <v>236</v>
      </c>
      <c r="F35" s="55" t="s">
        <v>236</v>
      </c>
      <c r="G35" s="55" t="s">
        <v>236</v>
      </c>
      <c r="H35" s="55" t="s">
        <v>236</v>
      </c>
      <c r="I35" s="55" t="s">
        <v>236</v>
      </c>
    </row>
    <row r="36" customFormat="false" ht="12.75" hidden="false" customHeight="false" outlineLevel="0" collapsed="false">
      <c r="B36" s="48" t="s">
        <v>237</v>
      </c>
      <c r="C36" s="70" t="s">
        <v>238</v>
      </c>
      <c r="D36" s="71"/>
      <c r="E36" s="72" t="s">
        <v>239</v>
      </c>
      <c r="F36" s="72" t="s">
        <v>239</v>
      </c>
      <c r="G36" s="72" t="s">
        <v>239</v>
      </c>
      <c r="H36" s="72" t="s">
        <v>210</v>
      </c>
      <c r="I36" s="72" t="s">
        <v>239</v>
      </c>
    </row>
    <row r="37" customFormat="false" ht="12.75" hidden="false" customHeight="false" outlineLevel="0" collapsed="false">
      <c r="B37" s="48"/>
      <c r="C37" s="73" t="s">
        <v>240</v>
      </c>
      <c r="D37" s="74"/>
      <c r="E37" s="75" t="s">
        <v>210</v>
      </c>
      <c r="F37" s="75" t="s">
        <v>210</v>
      </c>
      <c r="G37" s="75" t="s">
        <v>210</v>
      </c>
      <c r="H37" s="75" t="s">
        <v>210</v>
      </c>
      <c r="I37" s="75" t="s">
        <v>210</v>
      </c>
    </row>
    <row r="38" customFormat="false" ht="12.75" hidden="false" customHeight="false" outlineLevel="0" collapsed="false">
      <c r="B38" s="53"/>
      <c r="C38" s="76" t="s">
        <v>241</v>
      </c>
      <c r="D38" s="77"/>
      <c r="E38" s="78" t="s">
        <v>242</v>
      </c>
      <c r="F38" s="78" t="s">
        <v>242</v>
      </c>
      <c r="G38" s="78" t="s">
        <v>242</v>
      </c>
      <c r="H38" s="78" t="s">
        <v>242</v>
      </c>
      <c r="I38" s="78" t="s">
        <v>242</v>
      </c>
    </row>
    <row r="39" customFormat="false" ht="12.75" hidden="false" customHeight="false" outlineLevel="0" collapsed="false">
      <c r="B39" s="48" t="s">
        <v>243</v>
      </c>
      <c r="C39" s="46" t="s">
        <v>244</v>
      </c>
      <c r="D39" s="71" t="s">
        <v>245</v>
      </c>
      <c r="E39" s="79" t="s">
        <v>246</v>
      </c>
      <c r="F39" s="79" t="s">
        <v>246</v>
      </c>
      <c r="G39" s="79" t="s">
        <v>246</v>
      </c>
      <c r="H39" s="79" t="s">
        <v>246</v>
      </c>
      <c r="I39" s="79" t="s">
        <v>246</v>
      </c>
    </row>
    <row r="40" customFormat="false" ht="12.75" hidden="true" customHeight="false" outlineLevel="0" collapsed="false">
      <c r="B40" s="48"/>
      <c r="C40" s="49" t="s">
        <v>247</v>
      </c>
      <c r="D40" s="74" t="s">
        <v>245</v>
      </c>
      <c r="E40" s="75" t="s">
        <v>248</v>
      </c>
      <c r="F40" s="75" t="s">
        <v>248</v>
      </c>
      <c r="G40" s="75" t="s">
        <v>248</v>
      </c>
      <c r="H40" s="75" t="s">
        <v>248</v>
      </c>
      <c r="I40" s="75" t="s">
        <v>248</v>
      </c>
    </row>
    <row r="41" customFormat="false" ht="12.75" hidden="false" customHeight="false" outlineLevel="0" collapsed="false">
      <c r="B41" s="48"/>
      <c r="C41" s="73" t="s">
        <v>249</v>
      </c>
      <c r="D41" s="74"/>
      <c r="E41" s="80" t="s">
        <v>250</v>
      </c>
      <c r="F41" s="80" t="s">
        <v>250</v>
      </c>
      <c r="G41" s="80" t="s">
        <v>250</v>
      </c>
      <c r="H41" s="80" t="s">
        <v>250</v>
      </c>
      <c r="I41" s="80" t="s">
        <v>250</v>
      </c>
    </row>
    <row r="42" customFormat="false" ht="12.75" hidden="false" customHeight="false" outlineLevel="0" collapsed="false">
      <c r="B42" s="48"/>
      <c r="C42" s="73" t="s">
        <v>251</v>
      </c>
      <c r="D42" s="74"/>
      <c r="E42" s="75" t="s">
        <v>248</v>
      </c>
      <c r="F42" s="75" t="s">
        <v>248</v>
      </c>
      <c r="G42" s="75" t="s">
        <v>248</v>
      </c>
      <c r="H42" s="75" t="s">
        <v>210</v>
      </c>
      <c r="I42" s="75" t="s">
        <v>210</v>
      </c>
    </row>
    <row r="43" customFormat="false" ht="12.75" hidden="true" customHeight="false" outlineLevel="0" collapsed="false">
      <c r="B43" s="48"/>
      <c r="C43" s="73" t="s">
        <v>252</v>
      </c>
      <c r="D43" s="74"/>
      <c r="E43" s="75"/>
      <c r="F43" s="75"/>
      <c r="G43" s="75"/>
      <c r="H43" s="75"/>
      <c r="I43" s="75"/>
    </row>
    <row r="44" customFormat="false" ht="12.75" hidden="true" customHeight="false" outlineLevel="0" collapsed="false">
      <c r="B44" s="48"/>
      <c r="C44" s="73" t="s">
        <v>253</v>
      </c>
      <c r="D44" s="74"/>
      <c r="E44" s="75"/>
      <c r="F44" s="75"/>
      <c r="G44" s="75"/>
      <c r="H44" s="75"/>
      <c r="I44" s="75"/>
    </row>
    <row r="45" customFormat="false" ht="12.75" hidden="true" customHeight="false" outlineLevel="0" collapsed="false">
      <c r="B45" s="48"/>
      <c r="C45" s="73" t="s">
        <v>254</v>
      </c>
      <c r="D45" s="74"/>
      <c r="E45" s="75"/>
      <c r="F45" s="75"/>
      <c r="G45" s="75"/>
      <c r="H45" s="75"/>
      <c r="I45" s="75"/>
    </row>
    <row r="46" customFormat="false" ht="12.75" hidden="false" customHeight="false" outlineLevel="0" collapsed="false">
      <c r="B46" s="48"/>
      <c r="C46" s="73" t="s">
        <v>255</v>
      </c>
      <c r="D46" s="74"/>
      <c r="E46" s="75" t="s">
        <v>210</v>
      </c>
      <c r="F46" s="75" t="s">
        <v>210</v>
      </c>
      <c r="G46" s="75" t="s">
        <v>210</v>
      </c>
      <c r="H46" s="75" t="s">
        <v>256</v>
      </c>
      <c r="I46" s="75" t="s">
        <v>256</v>
      </c>
    </row>
    <row r="47" customFormat="false" ht="12.75" hidden="false" customHeight="false" outlineLevel="0" collapsed="false">
      <c r="B47" s="48"/>
      <c r="C47" s="48" t="s">
        <v>257</v>
      </c>
      <c r="D47" s="58" t="s">
        <v>246</v>
      </c>
      <c r="E47" s="64" t="s">
        <v>258</v>
      </c>
      <c r="F47" s="64" t="s">
        <v>246</v>
      </c>
      <c r="G47" s="64" t="s">
        <v>246</v>
      </c>
      <c r="H47" s="64" t="s">
        <v>246</v>
      </c>
      <c r="I47" s="64" t="s">
        <v>246</v>
      </c>
    </row>
    <row r="48" customFormat="false" ht="12.75" hidden="false" customHeight="false" outlineLevel="0" collapsed="false">
      <c r="B48" s="48"/>
      <c r="C48" s="81"/>
      <c r="D48" s="49" t="s">
        <v>259</v>
      </c>
      <c r="E48" s="52" t="s">
        <v>248</v>
      </c>
      <c r="F48" s="52" t="s">
        <v>210</v>
      </c>
      <c r="G48" s="52" t="s">
        <v>210</v>
      </c>
      <c r="H48" s="52" t="s">
        <v>210</v>
      </c>
      <c r="I48" s="52" t="s">
        <v>210</v>
      </c>
    </row>
    <row r="49" customFormat="false" ht="12.75" hidden="true" customHeight="false" outlineLevel="0" collapsed="false">
      <c r="B49" s="48"/>
      <c r="C49" s="82" t="s">
        <v>260</v>
      </c>
      <c r="D49" s="82"/>
      <c r="E49" s="83"/>
      <c r="F49" s="83"/>
      <c r="G49" s="83"/>
      <c r="H49" s="83"/>
      <c r="I49" s="83"/>
    </row>
    <row r="50" customFormat="false" ht="12.75" hidden="false" customHeight="false" outlineLevel="0" collapsed="false">
      <c r="B50" s="53"/>
      <c r="C50" s="76" t="s">
        <v>261</v>
      </c>
      <c r="D50" s="77"/>
      <c r="E50" s="78" t="s">
        <v>246</v>
      </c>
      <c r="F50" s="78" t="s">
        <v>246</v>
      </c>
      <c r="G50" s="78" t="s">
        <v>246</v>
      </c>
      <c r="H50" s="78" t="s">
        <v>246</v>
      </c>
      <c r="I50" s="78" t="s">
        <v>246</v>
      </c>
    </row>
    <row r="51" customFormat="false" ht="12.75" hidden="true" customHeight="false" outlineLevel="0" collapsed="false">
      <c r="B51" s="48"/>
      <c r="C51" s="58" t="s">
        <v>262</v>
      </c>
      <c r="D51" s="58"/>
      <c r="E51" s="64"/>
      <c r="F51" s="64"/>
      <c r="G51" s="64"/>
      <c r="H51" s="64"/>
      <c r="I51" s="64"/>
    </row>
    <row r="52" customFormat="false" ht="12.75" hidden="true" customHeight="false" outlineLevel="0" collapsed="false">
      <c r="B52" s="48"/>
      <c r="C52" s="49" t="s">
        <v>263</v>
      </c>
      <c r="D52" s="49"/>
      <c r="E52" s="52"/>
      <c r="F52" s="52"/>
      <c r="G52" s="52"/>
      <c r="H52" s="52"/>
      <c r="I52" s="52"/>
    </row>
    <row r="53" customFormat="false" ht="12.75" hidden="true" customHeight="false" outlineLevel="0" collapsed="false">
      <c r="B53" s="53"/>
      <c r="C53" s="54" t="s">
        <v>264</v>
      </c>
      <c r="D53" s="54"/>
      <c r="E53" s="55"/>
      <c r="F53" s="55"/>
      <c r="G53" s="55"/>
      <c r="H53" s="55"/>
      <c r="I53" s="55"/>
    </row>
    <row r="54" customFormat="false" ht="12.75" hidden="false" customHeight="false" outlineLevel="0" collapsed="false">
      <c r="B54" s="48" t="s">
        <v>265</v>
      </c>
      <c r="C54" s="70" t="s">
        <v>266</v>
      </c>
      <c r="D54" s="71"/>
      <c r="E54" s="64" t="s">
        <v>210</v>
      </c>
      <c r="F54" s="64" t="s">
        <v>210</v>
      </c>
      <c r="G54" s="64" t="s">
        <v>210</v>
      </c>
      <c r="H54" s="64" t="s">
        <v>210</v>
      </c>
      <c r="I54" s="64" t="s">
        <v>210</v>
      </c>
    </row>
    <row r="55" customFormat="false" ht="12.75" hidden="false" customHeight="false" outlineLevel="0" collapsed="false">
      <c r="B55" s="41"/>
      <c r="C55" s="73" t="s">
        <v>267</v>
      </c>
      <c r="D55" s="74"/>
      <c r="E55" s="84" t="s">
        <v>210</v>
      </c>
      <c r="F55" s="84" t="s">
        <v>210</v>
      </c>
      <c r="G55" s="84" t="s">
        <v>210</v>
      </c>
      <c r="H55" s="84" t="s">
        <v>210</v>
      </c>
      <c r="I55" s="84" t="s">
        <v>210</v>
      </c>
    </row>
    <row r="56" customFormat="false" ht="12.75" hidden="false" customHeight="false" outlineLevel="0" collapsed="false">
      <c r="B56" s="48"/>
      <c r="C56" s="85" t="s">
        <v>268</v>
      </c>
      <c r="D56" s="86"/>
      <c r="E56" s="84" t="s">
        <v>210</v>
      </c>
      <c r="F56" s="84" t="s">
        <v>210</v>
      </c>
      <c r="G56" s="84" t="s">
        <v>210</v>
      </c>
      <c r="H56" s="84" t="s">
        <v>210</v>
      </c>
      <c r="I56" s="84" t="s">
        <v>210</v>
      </c>
    </row>
    <row r="57" customFormat="false" ht="12.75" hidden="false" customHeight="false" outlineLevel="0" collapsed="false">
      <c r="B57" s="48"/>
      <c r="C57" s="73" t="s">
        <v>269</v>
      </c>
      <c r="D57" s="74"/>
      <c r="E57" s="75" t="s">
        <v>270</v>
      </c>
      <c r="F57" s="75" t="s">
        <v>270</v>
      </c>
      <c r="G57" s="75" t="s">
        <v>271</v>
      </c>
      <c r="H57" s="75" t="s">
        <v>272</v>
      </c>
      <c r="I57" s="75" t="s">
        <v>270</v>
      </c>
    </row>
    <row r="58" customFormat="false" ht="12.75" hidden="false" customHeight="false" outlineLevel="0" collapsed="false">
      <c r="B58" s="48"/>
      <c r="C58" s="87" t="s">
        <v>273</v>
      </c>
      <c r="D58" s="58" t="s">
        <v>274</v>
      </c>
      <c r="E58" s="64" t="s">
        <v>275</v>
      </c>
      <c r="F58" s="64" t="s">
        <v>275</v>
      </c>
      <c r="G58" s="64" t="s">
        <v>275</v>
      </c>
      <c r="H58" s="64" t="s">
        <v>276</v>
      </c>
      <c r="I58" s="64" t="s">
        <v>275</v>
      </c>
    </row>
    <row r="59" customFormat="false" ht="12.75" hidden="true" customHeight="false" outlineLevel="0" collapsed="false">
      <c r="B59" s="48"/>
      <c r="C59" s="48"/>
      <c r="D59" s="49" t="s">
        <v>277</v>
      </c>
      <c r="E59" s="52"/>
      <c r="F59" s="52"/>
      <c r="G59" s="52"/>
      <c r="H59" s="52"/>
      <c r="I59" s="52"/>
    </row>
    <row r="60" customFormat="false" ht="12.75" hidden="true" customHeight="false" outlineLevel="0" collapsed="false">
      <c r="B60" s="48"/>
      <c r="C60" s="48"/>
      <c r="D60" s="49" t="s">
        <v>278</v>
      </c>
      <c r="E60" s="52"/>
      <c r="F60" s="52"/>
      <c r="G60" s="52"/>
      <c r="H60" s="52"/>
      <c r="I60" s="52"/>
    </row>
    <row r="61" customFormat="false" ht="12.75" hidden="true" customHeight="false" outlineLevel="0" collapsed="false">
      <c r="B61" s="48"/>
      <c r="C61" s="81"/>
      <c r="D61" s="49" t="s">
        <v>279</v>
      </c>
      <c r="E61" s="52" t="s">
        <v>248</v>
      </c>
      <c r="F61" s="52" t="s">
        <v>248</v>
      </c>
      <c r="G61" s="52" t="s">
        <v>248</v>
      </c>
      <c r="H61" s="52" t="s">
        <v>248</v>
      </c>
      <c r="I61" s="52" t="s">
        <v>248</v>
      </c>
    </row>
    <row r="62" customFormat="false" ht="12.75" hidden="false" customHeight="false" outlineLevel="0" collapsed="false">
      <c r="B62" s="48"/>
      <c r="C62" s="87" t="s">
        <v>280</v>
      </c>
      <c r="D62" s="58" t="s">
        <v>281</v>
      </c>
      <c r="E62" s="64" t="s">
        <v>282</v>
      </c>
      <c r="F62" s="64" t="s">
        <v>282</v>
      </c>
      <c r="G62" s="64" t="s">
        <v>282</v>
      </c>
      <c r="H62" s="64" t="s">
        <v>282</v>
      </c>
      <c r="I62" s="64" t="s">
        <v>282</v>
      </c>
    </row>
    <row r="63" customFormat="false" ht="12.75" hidden="false" customHeight="false" outlineLevel="0" collapsed="false">
      <c r="B63" s="48"/>
      <c r="C63" s="48"/>
      <c r="D63" s="49" t="s">
        <v>283</v>
      </c>
      <c r="E63" s="52" t="s">
        <v>284</v>
      </c>
      <c r="F63" s="52" t="s">
        <v>284</v>
      </c>
      <c r="G63" s="52" t="s">
        <v>284</v>
      </c>
      <c r="H63" s="52" t="s">
        <v>284</v>
      </c>
      <c r="I63" s="52" t="s">
        <v>284</v>
      </c>
    </row>
    <row r="64" customFormat="false" ht="12.75" hidden="false" customHeight="false" outlineLevel="0" collapsed="false">
      <c r="B64" s="48"/>
      <c r="C64" s="81"/>
      <c r="D64" s="49" t="s">
        <v>285</v>
      </c>
      <c r="E64" s="52" t="s">
        <v>248</v>
      </c>
      <c r="F64" s="52" t="s">
        <v>248</v>
      </c>
      <c r="G64" s="52" t="s">
        <v>248</v>
      </c>
      <c r="H64" s="52" t="s">
        <v>286</v>
      </c>
      <c r="I64" s="52" t="s">
        <v>286</v>
      </c>
    </row>
    <row r="65" customFormat="false" ht="12.75" hidden="true" customHeight="false" outlineLevel="0" collapsed="false">
      <c r="B65" s="48"/>
      <c r="C65" s="81"/>
      <c r="D65" s="49" t="s">
        <v>287</v>
      </c>
      <c r="E65" s="52"/>
      <c r="F65" s="52"/>
      <c r="G65" s="52"/>
      <c r="H65" s="52"/>
      <c r="I65" s="52"/>
    </row>
    <row r="66" customFormat="false" ht="12.75" hidden="true" customHeight="false" outlineLevel="0" collapsed="false">
      <c r="B66" s="48"/>
      <c r="C66" s="85" t="s">
        <v>288</v>
      </c>
      <c r="D66" s="86"/>
      <c r="E66" s="72" t="s">
        <v>248</v>
      </c>
      <c r="F66" s="72" t="s">
        <v>248</v>
      </c>
      <c r="G66" s="72" t="s">
        <v>248</v>
      </c>
      <c r="H66" s="72" t="s">
        <v>248</v>
      </c>
      <c r="I66" s="72" t="s">
        <v>248</v>
      </c>
    </row>
    <row r="67" customFormat="false" ht="12.75" hidden="false" customHeight="false" outlineLevel="0" collapsed="false">
      <c r="B67" s="48"/>
      <c r="C67" s="73" t="s">
        <v>289</v>
      </c>
      <c r="D67" s="74"/>
      <c r="E67" s="75" t="s">
        <v>248</v>
      </c>
      <c r="F67" s="75" t="s">
        <v>248</v>
      </c>
      <c r="G67" s="75" t="s">
        <v>248</v>
      </c>
      <c r="H67" s="75" t="s">
        <v>248</v>
      </c>
      <c r="I67" s="75" t="s">
        <v>210</v>
      </c>
    </row>
    <row r="68" s="88" customFormat="true" ht="12.75" hidden="false" customHeight="false" outlineLevel="0" collapsed="false">
      <c r="B68" s="89"/>
      <c r="C68" s="90" t="s">
        <v>290</v>
      </c>
      <c r="D68" s="91"/>
      <c r="E68" s="92" t="s">
        <v>210</v>
      </c>
      <c r="F68" s="92" t="s">
        <v>210</v>
      </c>
      <c r="G68" s="92" t="s">
        <v>210</v>
      </c>
      <c r="H68" s="92" t="s">
        <v>210</v>
      </c>
      <c r="I68" s="92" t="s">
        <v>210</v>
      </c>
    </row>
    <row r="69" customFormat="false" ht="12.75" hidden="true" customHeight="false" outlineLevel="0" collapsed="false">
      <c r="B69" s="48"/>
      <c r="C69" s="73" t="s">
        <v>291</v>
      </c>
      <c r="D69" s="74"/>
      <c r="E69" s="75"/>
      <c r="F69" s="75"/>
      <c r="G69" s="75"/>
      <c r="H69" s="75"/>
      <c r="I69" s="75"/>
    </row>
    <row r="70" customFormat="false" ht="12.75" hidden="false" customHeight="false" outlineLevel="0" collapsed="false">
      <c r="B70" s="48"/>
      <c r="C70" s="73" t="s">
        <v>292</v>
      </c>
      <c r="D70" s="74"/>
      <c r="E70" s="75" t="s">
        <v>210</v>
      </c>
      <c r="F70" s="75" t="s">
        <v>210</v>
      </c>
      <c r="G70" s="75" t="s">
        <v>210</v>
      </c>
      <c r="H70" s="75" t="s">
        <v>210</v>
      </c>
      <c r="I70" s="75" t="s">
        <v>210</v>
      </c>
    </row>
    <row r="71" customFormat="false" ht="12.75" hidden="false" customHeight="false" outlineLevel="0" collapsed="false">
      <c r="B71" s="48"/>
      <c r="C71" s="73" t="s">
        <v>293</v>
      </c>
      <c r="D71" s="74"/>
      <c r="E71" s="75" t="s">
        <v>294</v>
      </c>
      <c r="F71" s="75" t="s">
        <v>294</v>
      </c>
      <c r="G71" s="75" t="s">
        <v>294</v>
      </c>
      <c r="H71" s="75" t="s">
        <v>294</v>
      </c>
      <c r="I71" s="75" t="s">
        <v>294</v>
      </c>
    </row>
    <row r="72" customFormat="false" ht="12.75" hidden="false" customHeight="false" outlineLevel="0" collapsed="false">
      <c r="B72" s="48"/>
      <c r="C72" s="73" t="s">
        <v>295</v>
      </c>
      <c r="D72" s="74"/>
      <c r="E72" s="75" t="s">
        <v>296</v>
      </c>
      <c r="F72" s="75" t="s">
        <v>296</v>
      </c>
      <c r="G72" s="75" t="s">
        <v>296</v>
      </c>
      <c r="H72" s="75" t="s">
        <v>296</v>
      </c>
      <c r="I72" s="75" t="s">
        <v>296</v>
      </c>
    </row>
    <row r="73" customFormat="false" ht="12.75" hidden="false" customHeight="false" outlineLevel="0" collapsed="false">
      <c r="B73" s="48"/>
      <c r="C73" s="73" t="s">
        <v>297</v>
      </c>
      <c r="D73" s="74"/>
      <c r="E73" s="75" t="s">
        <v>296</v>
      </c>
      <c r="F73" s="75" t="s">
        <v>296</v>
      </c>
      <c r="G73" s="75" t="s">
        <v>296</v>
      </c>
      <c r="H73" s="75" t="s">
        <v>210</v>
      </c>
      <c r="I73" s="75" t="s">
        <v>296</v>
      </c>
    </row>
    <row r="74" customFormat="false" ht="12.75" hidden="false" customHeight="false" outlineLevel="0" collapsed="false">
      <c r="B74" s="53"/>
      <c r="C74" s="76" t="s">
        <v>298</v>
      </c>
      <c r="D74" s="77"/>
      <c r="E74" s="78" t="n">
        <v>5</v>
      </c>
      <c r="F74" s="78" t="n">
        <v>5</v>
      </c>
      <c r="G74" s="78" t="n">
        <v>5</v>
      </c>
      <c r="H74" s="78" t="n">
        <v>5</v>
      </c>
      <c r="I74" s="78" t="n">
        <v>5</v>
      </c>
    </row>
    <row r="75" customFormat="false" ht="12.75" hidden="false" customHeight="false" outlineLevel="0" collapsed="false">
      <c r="B75" s="48" t="s">
        <v>299</v>
      </c>
      <c r="C75" s="70" t="s">
        <v>300</v>
      </c>
      <c r="D75" s="71"/>
      <c r="E75" s="72" t="s">
        <v>301</v>
      </c>
      <c r="F75" s="72" t="s">
        <v>301</v>
      </c>
      <c r="G75" s="72" t="s">
        <v>301</v>
      </c>
      <c r="H75" s="72" t="s">
        <v>301</v>
      </c>
      <c r="I75" s="72" t="s">
        <v>301</v>
      </c>
    </row>
    <row r="76" customFormat="false" ht="12.75" hidden="true" customHeight="false" outlineLevel="0" collapsed="false">
      <c r="B76" s="48"/>
      <c r="C76" s="73" t="s">
        <v>302</v>
      </c>
      <c r="D76" s="74"/>
      <c r="E76" s="75"/>
      <c r="F76" s="75"/>
      <c r="G76" s="75"/>
      <c r="H76" s="75"/>
      <c r="I76" s="75"/>
    </row>
    <row r="77" customFormat="false" ht="12.75" hidden="false" customHeight="false" outlineLevel="0" collapsed="false">
      <c r="B77" s="48"/>
      <c r="C77" s="73" t="s">
        <v>303</v>
      </c>
      <c r="D77" s="74"/>
      <c r="E77" s="75" t="s">
        <v>248</v>
      </c>
      <c r="F77" s="75" t="s">
        <v>210</v>
      </c>
      <c r="G77" s="75" t="s">
        <v>210</v>
      </c>
      <c r="H77" s="75" t="s">
        <v>210</v>
      </c>
      <c r="I77" s="75" t="s">
        <v>210</v>
      </c>
    </row>
    <row r="78" customFormat="false" ht="12.75" hidden="false" customHeight="false" outlineLevel="0" collapsed="false">
      <c r="B78" s="48"/>
      <c r="C78" s="73" t="s">
        <v>304</v>
      </c>
      <c r="D78" s="74"/>
      <c r="E78" s="75" t="s">
        <v>248</v>
      </c>
      <c r="F78" s="75" t="s">
        <v>210</v>
      </c>
      <c r="G78" s="75" t="s">
        <v>210</v>
      </c>
      <c r="H78" s="75" t="s">
        <v>210</v>
      </c>
      <c r="I78" s="75" t="s">
        <v>210</v>
      </c>
    </row>
    <row r="79" customFormat="false" ht="12.75" hidden="false" customHeight="false" outlineLevel="0" collapsed="false">
      <c r="B79" s="48"/>
      <c r="C79" s="73" t="s">
        <v>305</v>
      </c>
      <c r="D79" s="74"/>
      <c r="E79" s="75" t="s">
        <v>248</v>
      </c>
      <c r="F79" s="75" t="s">
        <v>306</v>
      </c>
      <c r="G79" s="75" t="s">
        <v>306</v>
      </c>
      <c r="H79" s="75" t="s">
        <v>210</v>
      </c>
      <c r="I79" s="75" t="s">
        <v>306</v>
      </c>
    </row>
    <row r="80" customFormat="false" ht="12.75" hidden="true" customHeight="false" outlineLevel="0" collapsed="false">
      <c r="B80" s="48"/>
      <c r="C80" s="73" t="s">
        <v>307</v>
      </c>
      <c r="D80" s="74"/>
      <c r="E80" s="75"/>
      <c r="F80" s="75"/>
      <c r="G80" s="75"/>
      <c r="H80" s="75"/>
      <c r="I80" s="75"/>
    </row>
    <row r="81" customFormat="false" ht="13.5" hidden="false" customHeight="true" outlineLevel="0" collapsed="false">
      <c r="B81" s="48"/>
      <c r="C81" s="73" t="s">
        <v>308</v>
      </c>
      <c r="D81" s="74"/>
      <c r="E81" s="75" t="s">
        <v>210</v>
      </c>
      <c r="F81" s="75" t="s">
        <v>210</v>
      </c>
      <c r="G81" s="75" t="s">
        <v>210</v>
      </c>
      <c r="H81" s="75" t="s">
        <v>210</v>
      </c>
      <c r="I81" s="75" t="s">
        <v>210</v>
      </c>
    </row>
    <row r="82" customFormat="false" ht="12.75" hidden="false" customHeight="false" outlineLevel="0" collapsed="false">
      <c r="B82" s="48"/>
      <c r="C82" s="73" t="s">
        <v>309</v>
      </c>
      <c r="D82" s="74"/>
      <c r="E82" s="75" t="s">
        <v>210</v>
      </c>
      <c r="F82" s="75" t="s">
        <v>210</v>
      </c>
      <c r="G82" s="75" t="s">
        <v>210</v>
      </c>
      <c r="H82" s="75" t="s">
        <v>210</v>
      </c>
      <c r="I82" s="75" t="s">
        <v>210</v>
      </c>
    </row>
    <row r="83" customFormat="false" ht="12.75" hidden="false" customHeight="false" outlineLevel="0" collapsed="false">
      <c r="B83" s="48"/>
      <c r="C83" s="73" t="s">
        <v>310</v>
      </c>
      <c r="D83" s="74"/>
      <c r="E83" s="75" t="s">
        <v>210</v>
      </c>
      <c r="F83" s="75" t="s">
        <v>210</v>
      </c>
      <c r="G83" s="75" t="s">
        <v>210</v>
      </c>
      <c r="H83" s="75" t="s">
        <v>210</v>
      </c>
      <c r="I83" s="75" t="s">
        <v>210</v>
      </c>
    </row>
    <row r="84" customFormat="false" ht="12.75" hidden="false" customHeight="false" outlineLevel="0" collapsed="false">
      <c r="B84" s="48"/>
      <c r="C84" s="73" t="s">
        <v>311</v>
      </c>
      <c r="D84" s="74"/>
      <c r="E84" s="75" t="s">
        <v>312</v>
      </c>
      <c r="F84" s="75" t="s">
        <v>312</v>
      </c>
      <c r="G84" s="75" t="s">
        <v>312</v>
      </c>
      <c r="H84" s="75" t="s">
        <v>312</v>
      </c>
      <c r="I84" s="75" t="s">
        <v>312</v>
      </c>
    </row>
    <row r="85" customFormat="false" ht="12.75" hidden="false" customHeight="false" outlineLevel="0" collapsed="false">
      <c r="B85" s="48"/>
      <c r="C85" s="73" t="s">
        <v>313</v>
      </c>
      <c r="D85" s="74"/>
      <c r="E85" s="75" t="s">
        <v>314</v>
      </c>
      <c r="F85" s="75" t="s">
        <v>314</v>
      </c>
      <c r="G85" s="75" t="s">
        <v>314</v>
      </c>
      <c r="H85" s="75" t="s">
        <v>315</v>
      </c>
      <c r="I85" s="75" t="s">
        <v>316</v>
      </c>
    </row>
    <row r="86" customFormat="false" ht="12.75" hidden="true" customHeight="false" outlineLevel="0" collapsed="false">
      <c r="B86" s="48"/>
      <c r="C86" s="73" t="s">
        <v>317</v>
      </c>
      <c r="D86" s="74"/>
      <c r="E86" s="75"/>
      <c r="F86" s="75"/>
      <c r="G86" s="75"/>
      <c r="H86" s="75"/>
      <c r="I86" s="75"/>
    </row>
    <row r="87" customFormat="false" ht="12.75" hidden="false" customHeight="false" outlineLevel="0" collapsed="false">
      <c r="B87" s="53"/>
      <c r="C87" s="76" t="s">
        <v>318</v>
      </c>
      <c r="D87" s="77"/>
      <c r="E87" s="78" t="s">
        <v>225</v>
      </c>
      <c r="F87" s="78" t="s">
        <v>225</v>
      </c>
      <c r="G87" s="78" t="s">
        <v>225</v>
      </c>
      <c r="H87" s="78" t="s">
        <v>225</v>
      </c>
      <c r="I87" s="78" t="s">
        <v>225</v>
      </c>
    </row>
    <row r="88" customFormat="false" ht="12.75" hidden="true" customHeight="false" outlineLevel="0" collapsed="false">
      <c r="B88" s="53"/>
      <c r="C88" s="93" t="s">
        <v>319</v>
      </c>
      <c r="D88" s="94"/>
      <c r="E88" s="95"/>
      <c r="F88" s="95"/>
      <c r="G88" s="95"/>
      <c r="H88" s="95"/>
      <c r="I88" s="95"/>
    </row>
    <row r="89" customFormat="false" ht="12.75" hidden="true" customHeight="false" outlineLevel="0" collapsed="false">
      <c r="B89" s="53"/>
      <c r="C89" s="56" t="s">
        <v>320</v>
      </c>
      <c r="D89" s="56"/>
      <c r="E89" s="66"/>
      <c r="F89" s="66"/>
      <c r="G89" s="66"/>
      <c r="H89" s="66"/>
      <c r="I89" s="66"/>
    </row>
    <row r="90" customFormat="false" ht="12.75" hidden="false" customHeight="false" outlineLevel="0" collapsed="false">
      <c r="B90" s="48" t="s">
        <v>321</v>
      </c>
      <c r="C90" s="73" t="s">
        <v>322</v>
      </c>
      <c r="D90" s="74"/>
      <c r="E90" s="75" t="s">
        <v>323</v>
      </c>
      <c r="F90" s="75" t="s">
        <v>323</v>
      </c>
      <c r="G90" s="75" t="s">
        <v>323</v>
      </c>
      <c r="H90" s="75" t="s">
        <v>323</v>
      </c>
      <c r="I90" s="75" t="s">
        <v>323</v>
      </c>
    </row>
    <row r="91" customFormat="false" ht="12.75" hidden="false" customHeight="false" outlineLevel="0" collapsed="false">
      <c r="B91" s="96"/>
      <c r="C91" s="97" t="s">
        <v>324</v>
      </c>
      <c r="D91" s="98"/>
      <c r="E91" s="99" t="s">
        <v>325</v>
      </c>
      <c r="F91" s="99" t="s">
        <v>325</v>
      </c>
      <c r="G91" s="99" t="s">
        <v>325</v>
      </c>
      <c r="H91" s="99" t="s">
        <v>325</v>
      </c>
      <c r="I91" s="99" t="s">
        <v>325</v>
      </c>
    </row>
    <row r="92" customFormat="false" ht="12.75" hidden="false" customHeight="false" outlineLevel="0" collapsed="false">
      <c r="B92" s="100"/>
      <c r="C92" s="76" t="s">
        <v>326</v>
      </c>
      <c r="D92" s="77"/>
      <c r="E92" s="78" t="s">
        <v>248</v>
      </c>
      <c r="F92" s="78" t="s">
        <v>248</v>
      </c>
      <c r="G92" s="78" t="s">
        <v>248</v>
      </c>
      <c r="H92" s="78" t="s">
        <v>210</v>
      </c>
      <c r="I92" s="78" t="s">
        <v>210</v>
      </c>
    </row>
  </sheetData>
  <printOptions headings="false" gridLines="false" gridLinesSet="true" horizontalCentered="true" verticalCentered="true"/>
  <pageMargins left="0.85" right="0" top="0.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UYARIS SEDAN- '08YM SPECIFICATIONS </oddHeader>
    <oddFooter/>
  </headerFooter>
  <rowBreaks count="2" manualBreakCount="2">
    <brk id="5" man="true" max="16383" min="0"/>
    <brk id="91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6:35:00Z</dcterms:created>
  <dc:creator>neilr14092</dc:creator>
  <dc:description/>
  <dc:language>en-US</dc:language>
  <cp:lastModifiedBy>user_2</cp:lastModifiedBy>
  <dcterms:modified xsi:type="dcterms:W3CDTF">2008-05-27T16:44:10Z</dcterms:modified>
  <cp:revision>0</cp:revision>
  <dc:subject/>
  <dc:title/>
</cp:coreProperties>
</file>