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" sheetId="1" state="visible" r:id="rId2"/>
    <sheet name="PRADOGX_DSL" sheetId="2" state="visible" r:id="rId3"/>
    <sheet name="PRADO_GX " sheetId="3" state="visible" r:id="rId4"/>
    <sheet name="PRADO_VX" sheetId="4" state="visible" r:id="rId5"/>
    <sheet name="PRADO_r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PRADO_GX '!$B$2:$F$66</definedName>
    <definedName function="false" hidden="false" localSheetId="4" name="_xlnm.Print_Area" vbProcedure="false">PRADO_rd!$D$1:$V$102</definedName>
    <definedName function="false" hidden="false" localSheetId="4" name="_xlnm.Print_Titles" vbProcedure="false">PRADO_rd!$A:$C</definedName>
    <definedName function="false" hidden="false" localSheetId="3" name="_xlnm.Print_Area" vbProcedure="false">PRADO_VX!$B$2:$F$74</definedName>
    <definedName function="false" hidden="false" localSheetId="1" name="_xlnm.Print_Area" vbProcedure="false">PRADOGX_DSL!$B$2:$D$69</definedName>
    <definedName function="false" hidden="false" name="A" vbProcedure="false">'[12]'!$A$1</definedName>
    <definedName function="false" hidden="false" name="ALL" vbProcedure="false">NA()</definedName>
    <definedName function="false" hidden="false" name="AUST" vbProcedure="false">NA()</definedName>
    <definedName function="false" hidden="false" name="b" vbProcedure="false">[3]tot!$G$7</definedName>
    <definedName function="false" hidden="false" name="BC" vbProcedure="false">NA()</definedName>
    <definedName function="false" hidden="false" name="BELG" vbProcedure="false">NA()</definedName>
    <definedName function="false" hidden="false" name="BLANK" vbProcedure="false">'[12]'!$A$1</definedName>
    <definedName function="false" hidden="false" name="CAMRY" vbProcedure="false">NA()</definedName>
    <definedName function="false" hidden="false" name="CARINA" vbProcedure="false">NA()</definedName>
    <definedName function="false" hidden="false" name="CELICA" vbProcedure="false">NA()</definedName>
    <definedName function="false" hidden="false" name="CODE" vbProcedure="false">'[12]'!$BI$15421</definedName>
    <definedName function="false" hidden="false" name="COMBINE" vbProcedure="false">'[12]'!$BI$15421</definedName>
    <definedName function="false" hidden="false" name="CONFM" vbProcedure="false">'[12]'!$BI$15421</definedName>
    <definedName function="false" hidden="false" name="COROLLA" vbProcedure="false">NA()</definedName>
    <definedName function="false" hidden="false" name="C_" vbProcedure="false">NA()</definedName>
    <definedName function="false" hidden="false" name="data" vbProcedure="false">'[7]'!$C$9:$CS$16</definedName>
    <definedName function="false" hidden="false" name="DENM" vbProcedure="false">NA()</definedName>
    <definedName function="false" hidden="false" name="DIST1" vbProcedure="false">'[12]'!$BI$15421</definedName>
    <definedName function="false" hidden="false" name="DIST2" vbProcedure="false">'[12]'!$BI$15421</definedName>
    <definedName function="false" hidden="false" name="EC" vbProcedure="false">NA()</definedName>
    <definedName function="false" hidden="false" name="EMPTY" vbProcedure="false">'[12]'!$BI$15421</definedName>
    <definedName function="false" hidden="false" name="ENGL" vbProcedure="false">NA()</definedName>
    <definedName function="false" hidden="false" name="EX" vbProcedure="false">NA()</definedName>
    <definedName function="false" hidden="false" name="FINL" vbProcedure="false">NA()</definedName>
    <definedName function="false" hidden="false" name="FRAN" vbProcedure="false">NA()</definedName>
    <definedName function="false" hidden="false" name="GERM" vbProcedure="false">NA()</definedName>
    <definedName function="false" hidden="false" name="GREE" vbProcedure="false">NA()</definedName>
    <definedName function="false" hidden="false" name="H" vbProcedure="false">'[6]'!$BI$15421</definedName>
    <definedName function="false" hidden="false" name="HA" vbProcedure="false">'[12]'!$BI$15421</definedName>
    <definedName function="false" hidden="false" name="HB" vbProcedure="false">'[12]'!$BI$15421</definedName>
    <definedName function="false" hidden="false" name="HCH" vbProcedure="false">'[12]'!$BI$15421</definedName>
    <definedName function="false" hidden="false" name="HCNR" vbProcedure="false">'[12]'!$BI$15421</definedName>
    <definedName function="false" hidden="false" name="HD" vbProcedure="false">'[12]'!$BI$15421</definedName>
    <definedName function="false" hidden="false" name="HDK" vbProcedure="false">'[12]'!$BI$15421</definedName>
    <definedName function="false" hidden="false" name="HELP" vbProcedure="false">'[12]'!$BI$15421</definedName>
    <definedName function="false" hidden="false" name="HES" vbProcedure="false">'[12]'!$BI$15421</definedName>
    <definedName function="false" hidden="false" name="HF" vbProcedure="false">'[12]'!$BI$15421</definedName>
    <definedName function="false" hidden="false" name="HGR" vbProcedure="false">'[12]'!$BI$15421</definedName>
    <definedName function="false" hidden="false" name="HIACE" vbProcedure="false">NA()</definedName>
    <definedName function="false" hidden="false" name="HIR" vbProcedure="false">'[12]'!$BI$15421</definedName>
    <definedName function="false" hidden="false" name="HIT" vbProcedure="false">'[12]'!$BI$15421</definedName>
    <definedName function="false" hidden="false" name="HL" vbProcedure="false">NA()</definedName>
    <definedName function="false" hidden="false" name="HN" vbProcedure="false">'[12]'!$BI$15421</definedName>
    <definedName function="false" hidden="false" name="HNL" vbProcedure="false">'[12]'!$BI$15421</definedName>
    <definedName function="false" hidden="false" name="HOLL" vbProcedure="false">NA()</definedName>
    <definedName function="false" hidden="false" name="HOMOLO" vbProcedure="false">'[12]'!$BI$15421</definedName>
    <definedName function="false" hidden="false" name="HP" vbProcedure="false">'[12]'!$BI$15421</definedName>
    <definedName function="false" hidden="false" name="HS" vbProcedure="false">'[12]'!$BI$15421</definedName>
    <definedName function="false" hidden="false" name="HSF" vbProcedure="false">'[12]'!$BI$15421</definedName>
    <definedName function="false" hidden="false" name="HUK" vbProcedure="false">'[12]'!$BI$15421</definedName>
    <definedName function="false" hidden="false" name="H_B" vbProcedure="false">NA()</definedName>
    <definedName function="false" hidden="false" name="IREL" vbProcedure="false">NA()</definedName>
    <definedName function="false" hidden="false" name="ITAL" vbProcedure="false">NA()</definedName>
    <definedName function="false" hidden="false" name="LEXUS" vbProcedure="false">NA()</definedName>
    <definedName function="false" hidden="false" name="MA" vbProcedure="false">NA()</definedName>
    <definedName function="false" hidden="false" name="MASTER" vbProcedure="false">'[8]'!$D$6:$DQ$55</definedName>
    <definedName function="false" hidden="false" name="MR2" vbProcedure="false">NA()</definedName>
    <definedName function="false" hidden="false" name="NORW" vbProcedure="false">NA()</definedName>
    <definedName function="false" hidden="false" name="PORT" vbProcedure="false">NA()</definedName>
    <definedName function="false" hidden="false" name="Prado_3dr_99" vbProcedure="false">'[5]PRADO 3Dr_fl'!$A$6:$D$62</definedName>
    <definedName function="false" hidden="false" name="prado_gx" vbProcedure="false">'[4]PRADO 3Dr'!$A$1</definedName>
    <definedName function="false" hidden="false" name="prado_gx_99" vbProcedure="false">'[4]PRADO 3Dr'!$A$1</definedName>
    <definedName function="false" hidden="false" name="PRADO_VX" vbProcedure="false">[1]PRADO!$BD$56</definedName>
    <definedName function="false" hidden="false" name="PRDO_VX" vbProcedure="false">[2]PRADO!$BD$56</definedName>
    <definedName function="false" hidden="false" name="PREVIA" vbProcedure="false">NA()</definedName>
    <definedName function="false" hidden="false" name="RE" vbProcedure="false">NA()</definedName>
    <definedName function="false" hidden="false" name="STARLET" vbProcedure="false">NA()</definedName>
    <definedName function="false" hidden="false" name="SUPRA" vbProcedure="false">NA()</definedName>
    <definedName function="false" hidden="false" name="SWED" vbProcedure="false">NA()</definedName>
    <definedName function="false" hidden="false" name="SWIS" vbProcedure="false">NA()</definedName>
    <definedName function="false" hidden="false" name="SWISS" vbProcedure="false">NA()</definedName>
    <definedName function="false" hidden="false" name="S_D" vbProcedure="false">NA()</definedName>
    <definedName function="false" hidden="false" name="\e" vbProcedure="false">'[12]'!$BI$15421</definedName>
    <definedName function="false" hidden="false" name="_1" vbProcedure="false">NA()</definedName>
    <definedName function="false" hidden="false" name="_7501" vbProcedure="false">NA()</definedName>
    <definedName function="false" hidden="false" name="_7502" vbProcedure="false">NA()</definedName>
    <definedName function="false" hidden="false" name="_7503" vbProcedure="false">'[13]'!$M$13</definedName>
    <definedName function="false" hidden="false" name="_7504" vbProcedure="false">NA()</definedName>
    <definedName function="false" hidden="false" name="_7505" vbProcedure="false">NA()</definedName>
    <definedName function="false" hidden="false" name="_Order1" vbProcedure="false">0</definedName>
    <definedName function="false" hidden="false" localSheetId="1" name="b" vbProcedure="false">[9]tot!$G$7</definedName>
    <definedName function="false" hidden="false" localSheetId="1" name="prado_gx" vbProcedure="false">'[11]PRADO 3Dr'!$A$1</definedName>
    <definedName function="false" hidden="false" localSheetId="1" name="PRADO_VX" vbProcedure="false">[10]PRADO!$BD$56</definedName>
    <definedName function="false" hidden="false" localSheetId="1" name="Z_7DB75B20_248F_11D6_95E0_0020AFCC31B7__wvu_PrintArea" vbProcedure="false">PRADOGX_DSL!$B$2:$D$52</definedName>
    <definedName function="false" hidden="false" localSheetId="2" name="b" vbProcedure="false">[9]tot!$G$7</definedName>
    <definedName function="false" hidden="false" localSheetId="2" name="prado_gx" vbProcedure="false">'[11]PRADO 3Dr'!$A$1</definedName>
    <definedName function="false" hidden="false" localSheetId="2" name="PRADO_VX" vbProcedure="false">[10]PRADO!$BD$56</definedName>
    <definedName function="false" hidden="false" localSheetId="2" name="Z_7DB75B20_248F_11D6_95E0_0020AFCC31B7__wvu_PrintArea" vbProcedure="false">'PRADO_GX '!$B$2:$F$52</definedName>
    <definedName function="false" hidden="false" localSheetId="3" name="b" vbProcedure="false">[9]tot!$G$7</definedName>
    <definedName function="false" hidden="false" localSheetId="3" name="prado_gx" vbProcedure="false">'[11]PRADO 3Dr'!$A$1</definedName>
    <definedName function="false" hidden="false" localSheetId="3" name="PRADO_VX" vbProcedure="false">[10]PRADO!$BD$56</definedName>
    <definedName function="false" hidden="false" localSheetId="3" name="Z_7DB75B20_248F_11D6_95E0_0020AFCC31B7__wvu_PrintArea" vbProcedure="false">PRADO_VX!$B$2:$F$118</definedName>
    <definedName function="false" hidden="false" localSheetId="4" name="Z_7DB75B20_248F_11D6_95E0_0020AFCC31B7__wvu_PrintArea" vbProcedure="false">PRADO_rd!$A$1:$M$90</definedName>
    <definedName function="false" hidden="false" localSheetId="4" name="Z_7DB75B20_248F_11D6_95E0_0020AFCC31B7__wvu_PrintTitles" vbProcedure="false">PRADO_rd!$A:$C</definedName>
    <definedName function="false" hidden="false" localSheetId="4" name="Z_7DB75B20_248F_11D6_95E0_0020AFCC31B7__wvu_Rows" vbProcedure="false">PRADO_rd!$7:$7,PRADO_rd!$12:$12,PRADO_rd!$28:$28,PRADO_rd!$30:$30,PRADO_rd!$53:$53,PRADO_rd!$63:$63,PRADO_rd!$76:$76,PRADO_rd!$82:$83,PRADO_rd!$89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94">
  <si>
    <t xml:space="preserve">PRADO - 2008 YEAR MODEL</t>
  </si>
  <si>
    <t xml:space="preserve">5-DOOR DIESEL GX </t>
  </si>
  <si>
    <t xml:space="preserve">GX 10 DSL PWR (M/T)</t>
  </si>
  <si>
    <t xml:space="preserve">GX 8 SAFARI DSL (M/T)</t>
  </si>
  <si>
    <t xml:space="preserve">LengthXWidthXHeight: 4810X1790X1850 mm</t>
  </si>
  <si>
    <t xml:space="preserve">LengthXWidthXHeight: 4925X1875X1865mm</t>
  </si>
  <si>
    <t xml:space="preserve">Wheelbase: 2790 mm</t>
  </si>
  <si>
    <t xml:space="preserve">265/65 R 17 Tyres</t>
  </si>
  <si>
    <t xml:space="preserve">3.0Ltr Diesel Engine generating;</t>
  </si>
  <si>
    <t xml:space="preserve">Airbags: D+P</t>
  </si>
  <si>
    <t xml:space="preserve">&gt;Max.Output: 101 HP(SAE-gross), 94 HP(SAE-net)</t>
  </si>
  <si>
    <t xml:space="preserve">Alloy Wheels</t>
  </si>
  <si>
    <t xml:space="preserve">&gt;Torque: 20.5 KgM(SAE-gross), 20.1 KgM(SAE-net)</t>
  </si>
  <si>
    <t xml:space="preserve">Bumper Guard (Fr.)</t>
  </si>
  <si>
    <t xml:space="preserve">5-Speed Manual Transmission</t>
  </si>
  <si>
    <t xml:space="preserve">Colour keyed Bumpers</t>
  </si>
  <si>
    <t xml:space="preserve">Part-time 4WD</t>
  </si>
  <si>
    <t xml:space="preserve">Dual A/C</t>
  </si>
  <si>
    <t xml:space="preserve">Suspension Fr.: Double Wishbone</t>
  </si>
  <si>
    <t xml:space="preserve">Exterior Grade Pkg: Wide + Chrome</t>
  </si>
  <si>
    <t xml:space="preserve">Suspension Rr.: 4-Link, Coil Spring</t>
  </si>
  <si>
    <t xml:space="preserve">Front Seat: Separate,Reclining &amp; Slide</t>
  </si>
  <si>
    <t xml:space="preserve">Fuel Tank Capacity: 180 Ltrs </t>
  </si>
  <si>
    <t xml:space="preserve">Fr Seat Belts: 3PELRx2 w/ Pretensioner &amp; Force Limiter</t>
  </si>
  <si>
    <t xml:space="preserve">225/70 R 17 Tyres+Styled wheel discs</t>
  </si>
  <si>
    <t xml:space="preserve">Keyless Entry System</t>
  </si>
  <si>
    <t xml:space="preserve">Accessory Socket: Fr1+Rr1</t>
  </si>
  <si>
    <t xml:space="preserve">Overfenders &amp; Cladding Panels</t>
  </si>
  <si>
    <t xml:space="preserve">Adjustable Intermittent Fr. Wipers</t>
  </si>
  <si>
    <t xml:space="preserve">Rear Seat(3rd): Transverse, Detachable</t>
  </si>
  <si>
    <t xml:space="preserve">Air Conditioner: Single</t>
  </si>
  <si>
    <t xml:space="preserve">Rr Seat Belts (3rd): 3PELRx3</t>
  </si>
  <si>
    <t xml:space="preserve">Anti theft engine Immobiliser</t>
  </si>
  <si>
    <t xml:space="preserve">Semi-hard type Spare Wheel Cover </t>
  </si>
  <si>
    <t xml:space="preserve">Ashtray: Fr 1+Rr 1</t>
  </si>
  <si>
    <t xml:space="preserve">Side Step (Wide type)</t>
  </si>
  <si>
    <r>
      <rPr>
        <sz val="10"/>
        <rFont val="Arial"/>
        <family val="2"/>
      </rPr>
      <t xml:space="preserve">Audio: AM/FM ETR Cassette </t>
    </r>
    <r>
      <rPr>
        <b val="true"/>
        <sz val="10"/>
        <rFont val="Arial"/>
        <family val="2"/>
      </rPr>
      <t xml:space="preserve">6 Speakers*</t>
    </r>
  </si>
  <si>
    <t xml:space="preserve">Wide Side Stripe (New design)</t>
  </si>
  <si>
    <t xml:space="preserve">Back Door Mounted Spare Wheel w/Lock</t>
  </si>
  <si>
    <t xml:space="preserve">Brakes : Vent. Disc / Disc, LSPV</t>
  </si>
  <si>
    <t xml:space="preserve">Bumpers: Gray</t>
  </si>
  <si>
    <t xml:space="preserve">Chrome plated Inside Door handles</t>
  </si>
  <si>
    <t xml:space="preserve">Chrome plated Radiator grille</t>
  </si>
  <si>
    <t xml:space="preserve">Cigarette Lighter</t>
  </si>
  <si>
    <t xml:space="preserve">Clean Air Filter </t>
  </si>
  <si>
    <t xml:space="preserve">Cup Holders (Fr, Rr &amp; 3rd)</t>
  </si>
  <si>
    <t xml:space="preserve">Digital Clock + Thermometer</t>
  </si>
  <si>
    <t xml:space="preserve">Door Courtesy Lamp (Fr &amp; Rr)</t>
  </si>
  <si>
    <t xml:space="preserve">Exterior Grade pkg: Chrome plated</t>
  </si>
  <si>
    <t xml:space="preserve">Fabric Seat material</t>
  </si>
  <si>
    <t xml:space="preserve">Floor Mats </t>
  </si>
  <si>
    <t xml:space="preserve">Front seat: Bench, Reclining &amp; Sliding w/arm rest</t>
  </si>
  <si>
    <t xml:space="preserve">Fuel Lid Opener</t>
  </si>
  <si>
    <t xml:space="preserve">Glove Box with Key</t>
  </si>
  <si>
    <t xml:space="preserve">Green laminated Windshield Glass</t>
  </si>
  <si>
    <t xml:space="preserve">Heater (Fr)</t>
  </si>
  <si>
    <t xml:space="preserve">High Mount Stop Lamp (LED Type)</t>
  </si>
  <si>
    <t xml:space="preserve">Inner Mirror: Day/Night </t>
  </si>
  <si>
    <t xml:space="preserve">Key Lock Warning</t>
  </si>
  <si>
    <t xml:space="preserve">Lamp Turn-off Warning</t>
  </si>
  <si>
    <t xml:space="preserve">Mudguards Fr &amp; Rr</t>
  </si>
  <si>
    <t xml:space="preserve">Multi-reflector Headlamps</t>
  </si>
  <si>
    <t xml:space="preserve">Overhead Console + Sunglass Holder</t>
  </si>
  <si>
    <t xml:space="preserve">Power Antenna</t>
  </si>
  <si>
    <t xml:space="preserve">Power Door Locks</t>
  </si>
  <si>
    <t xml:space="preserve">Power Outer Mirrors (Chrome plated)</t>
  </si>
  <si>
    <t xml:space="preserve">Power Steering</t>
  </si>
  <si>
    <t xml:space="preserve">Power Windows </t>
  </si>
  <si>
    <t xml:space="preserve">Rear Intermittent Wiper</t>
  </si>
  <si>
    <t xml:space="preserve">Rear Seat(2nd): 60:40 Split Foldable+Arm Rest</t>
  </si>
  <si>
    <t xml:space="preserve">Rear Seat(3rd): Parallel type (2+2)</t>
  </si>
  <si>
    <t xml:space="preserve">Rear Window Defogger with Timer</t>
  </si>
  <si>
    <t xml:space="preserve">Room Lamp: Fr 1+Rr 1+Centre1</t>
  </si>
  <si>
    <t xml:space="preserve">Seat Belt Warning (D+P)</t>
  </si>
  <si>
    <t xml:space="preserve">Seat Belts Fr. with Adjustable Anchors</t>
  </si>
  <si>
    <t xml:space="preserve">Seat Belts Fr: 3PELRx2+2PNRx1</t>
  </si>
  <si>
    <t xml:space="preserve">Seat Belts Rr (2nd): 3PELR/ALRx3</t>
  </si>
  <si>
    <t xml:space="preserve">Side Impact Beams</t>
  </si>
  <si>
    <t xml:space="preserve">Side Step</t>
  </si>
  <si>
    <t xml:space="preserve">Side &amp; Rear Glasses: UV Cut type</t>
  </si>
  <si>
    <t xml:space="preserve">Soft type Spare Wheel Cover  </t>
  </si>
  <si>
    <t xml:space="preserve">* July'07 production will have 2-DIN Audio system</t>
  </si>
  <si>
    <t xml:space="preserve">Sunvisors: D+P  with Mirror</t>
  </si>
  <si>
    <t xml:space="preserve">Tachometer</t>
  </si>
  <si>
    <t xml:space="preserve">Tilt &amp; Collapsible Steering</t>
  </si>
  <si>
    <t xml:space="preserve">Towing Hooks: Fr1+Rr1</t>
  </si>
  <si>
    <t xml:space="preserve">5-Door PETROL GX</t>
  </si>
  <si>
    <t xml:space="preserve">GX 10 PWR (M/T)</t>
  </si>
  <si>
    <t xml:space="preserve">GX 8 SAFARI (M/T &amp; A/T)</t>
  </si>
  <si>
    <t xml:space="preserve">GX 8 SAFARI SPL (M/T &amp; A/T)</t>
  </si>
  <si>
    <t xml:space="preserve">ABS </t>
  </si>
  <si>
    <t xml:space="preserve">5-Speed Manual/ 4-Speed Auto T/M</t>
  </si>
  <si>
    <t xml:space="preserve">2.7Ltr EFi, VVTi, DOHC,16V Engine generating;</t>
  </si>
  <si>
    <t xml:space="preserve">Auto Dual A/C</t>
  </si>
  <si>
    <t xml:space="preserve">&gt;Max.Output: 160 HP(SAE-net)</t>
  </si>
  <si>
    <t xml:space="preserve">Airbag: D+P</t>
  </si>
  <si>
    <t xml:space="preserve">Blue tooth telephone kit</t>
  </si>
  <si>
    <t xml:space="preserve">&gt;Torque: 25.1 KgM(SAE-net)</t>
  </si>
  <si>
    <t xml:space="preserve">6 CD/MP3 Changer+ in-built Blue</t>
  </si>
  <si>
    <t xml:space="preserve">Chrome plated Outer Mirrors</t>
  </si>
  <si>
    <t xml:space="preserve">tooth + Auxilary Port (W/O Cassette</t>
  </si>
  <si>
    <t xml:space="preserve">Full-time 4WD with LSD (Centre Differential)</t>
  </si>
  <si>
    <t xml:space="preserve">Player)</t>
  </si>
  <si>
    <t xml:space="preserve">Hard type Spare Wheel Cover </t>
  </si>
  <si>
    <t xml:space="preserve">Console box with adjustable lid for Armrest</t>
  </si>
  <si>
    <t xml:space="preserve">Muffler Cutter </t>
  </si>
  <si>
    <t xml:space="preserve">Fuel Tank Capacity: 87 Ltrs</t>
  </si>
  <si>
    <t xml:space="preserve">Multi-info Accessory Meter</t>
  </si>
  <si>
    <t xml:space="preserve">Power Retractable outer mirrors</t>
  </si>
  <si>
    <t xml:space="preserve">Accessory Socket: Fr1+R1</t>
  </si>
  <si>
    <t xml:space="preserve">Floor Mats</t>
  </si>
  <si>
    <t xml:space="preserve">Rear lamp garnish (Chrome)</t>
  </si>
  <si>
    <t xml:space="preserve">Front Fog Lamps</t>
  </si>
  <si>
    <t xml:space="preserve">Rear license plate garnish (Chrome)</t>
  </si>
  <si>
    <t xml:space="preserve">Rear Parking Sensors (4 pc-Colour kyd)</t>
  </si>
  <si>
    <t xml:space="preserve">Anti-theft Engine Immobiliser</t>
  </si>
  <si>
    <t xml:space="preserve">Front Seat Belts: 3PELRx2 with Pretensioner</t>
  </si>
  <si>
    <t xml:space="preserve">Rear Spoiler</t>
  </si>
  <si>
    <t xml:space="preserve"> &amp; Force Limiter</t>
  </si>
  <si>
    <t xml:space="preserve">Woodgrain Panel (Centre cluster)</t>
  </si>
  <si>
    <r>
      <rPr>
        <sz val="10"/>
        <rFont val="Arial"/>
        <family val="2"/>
      </rPr>
      <t xml:space="preserve">Audio: AM/FM ETR Cassette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peakers</t>
    </r>
    <r>
      <rPr>
        <sz val="10"/>
        <rFont val="Arial"/>
        <family val="2"/>
      </rPr>
      <t xml:space="preserve">*</t>
    </r>
  </si>
  <si>
    <t xml:space="preserve">Wood + Leather Steering wheel</t>
  </si>
  <si>
    <t xml:space="preserve">Woodgrain Gear Knobs (A/T only)</t>
  </si>
  <si>
    <t xml:space="preserve">Cup Holders (Fr: 2, 2nd row: 2 &amp; 3rd row: 2)</t>
  </si>
  <si>
    <t xml:space="preserve">Sunvisors: Fabric type with Light &amp; Mirror</t>
  </si>
  <si>
    <t xml:space="preserve">Door Inside Handles: Material Colour</t>
  </si>
  <si>
    <t xml:space="preserve">GX 8 SAFARI A/T FLR</t>
  </si>
  <si>
    <t xml:space="preserve">Front seat: Bench, Reclining &amp; Slide w/arm rest</t>
  </si>
  <si>
    <t xml:space="preserve">Floor mounted Spare wheel</t>
  </si>
  <si>
    <t xml:space="preserve">GX 8 SAFARI SPL A/T FLR</t>
  </si>
  <si>
    <t xml:space="preserve">W/O Spare wheel cover</t>
  </si>
  <si>
    <t xml:space="preserve">W/O Body stripe</t>
  </si>
  <si>
    <t xml:space="preserve">Power Outer Mirrors (Black)</t>
  </si>
  <si>
    <t xml:space="preserve">Power Windows w/ Jam protection</t>
  </si>
  <si>
    <t xml:space="preserve">GX 8 PWR+A/B+ABS (M/T)</t>
  </si>
  <si>
    <t xml:space="preserve">Airbags (D+P)</t>
  </si>
  <si>
    <t xml:space="preserve">Pintle Hook</t>
  </si>
  <si>
    <t xml:space="preserve">LSD (Rear Differential)</t>
  </si>
  <si>
    <t xml:space="preserve">Side &amp; Rear Glasses UV Cut</t>
  </si>
  <si>
    <t xml:space="preserve">* July'07 production will have 2-DIN</t>
  </si>
  <si>
    <t xml:space="preserve">Side Stripes (New design)</t>
  </si>
  <si>
    <t xml:space="preserve">Fr Seat Belts: 3PELRx2 w/ Pretensioner</t>
  </si>
  <si>
    <t xml:space="preserve">Audio system</t>
  </si>
  <si>
    <t xml:space="preserve">Soft type Spare Wheel Cover </t>
  </si>
  <si>
    <t xml:space="preserve">&amp; Force Limiter</t>
  </si>
  <si>
    <t xml:space="preserve">All models are with ULG engine &amp;</t>
  </si>
  <si>
    <t xml:space="preserve">Catalytic Convertor to ensure low </t>
  </si>
  <si>
    <t xml:space="preserve">Without Body Stripe</t>
  </si>
  <si>
    <t xml:space="preserve">exhaust emissions.</t>
  </si>
  <si>
    <t xml:space="preserve">PRADO VX - 2008 YEAR MODEL</t>
  </si>
  <si>
    <t xml:space="preserve">VX 9 PWR</t>
  </si>
  <si>
    <t xml:space="preserve">VX 8 Dual AC+A/B+ABS (M/T &amp; A/T) </t>
  </si>
  <si>
    <t xml:space="preserve">6-Speed Manual/ 5-Speed Automatic T/M</t>
  </si>
  <si>
    <t xml:space="preserve">ABS</t>
  </si>
  <si>
    <t xml:space="preserve">4.0 Ltr V6, EFi, VVTi, DOHC, 24V  Engine </t>
  </si>
  <si>
    <t xml:space="preserve">&gt;Max.Output:262HP(SAEgross),240HP(SAEnet)</t>
  </si>
  <si>
    <t xml:space="preserve">Airconditioner: Dual Auto w/Fr. Ind. control</t>
  </si>
  <si>
    <t xml:space="preserve">6-Speed Manual Transmission</t>
  </si>
  <si>
    <t xml:space="preserve">Fr Seat Belts with Pretensioner</t>
  </si>
  <si>
    <t xml:space="preserve">Fuel Tank Capacity: 180 Ltrs</t>
  </si>
  <si>
    <t xml:space="preserve">225/70 R 17 Tyres with Styled wheel discs</t>
  </si>
  <si>
    <t xml:space="preserve">Accessory Sockets: Fr1+Rr1</t>
  </si>
  <si>
    <t xml:space="preserve">Rear Seat:Transverse+Detachable (3+3)</t>
  </si>
  <si>
    <t xml:space="preserve">Adjustable Front Seat Belt Anchors</t>
  </si>
  <si>
    <t xml:space="preserve">Seat Belts (Rr): 3PELR/ALRX3+3PELRX3</t>
  </si>
  <si>
    <t xml:space="preserve">Airconditioner: Single Auto w/Fr. Ind. control</t>
  </si>
  <si>
    <t xml:space="preserve">Rear Headrests (3+3)</t>
  </si>
  <si>
    <t xml:space="preserve">Antenna: Glass integrated type</t>
  </si>
  <si>
    <t xml:space="preserve">Audio: AM/FM ETR Cassette 6 Speakers</t>
  </si>
  <si>
    <r>
      <rPr>
        <b val="true"/>
        <sz val="10"/>
        <rFont val="Arial"/>
        <family val="2"/>
      </rPr>
      <t xml:space="preserve">Clean Air Filter</t>
    </r>
    <r>
      <rPr>
        <sz val="10"/>
        <rFont val="Arial"/>
        <family val="2"/>
      </rPr>
      <t xml:space="preserve"> </t>
    </r>
  </si>
  <si>
    <t xml:space="preserve">VX 8 SPL (M/T &amp; A/T) </t>
  </si>
  <si>
    <t xml:space="preserve">VX 8 SPL A/T FLR</t>
  </si>
  <si>
    <t xml:space="preserve">Console Box with Lid (8-position adjustable)</t>
  </si>
  <si>
    <t xml:space="preserve">Floor mounted spare wheel</t>
  </si>
  <si>
    <t xml:space="preserve">Cup Holders: Fr2+Rr4</t>
  </si>
  <si>
    <t xml:space="preserve">265/65R17 Tyres</t>
  </si>
  <si>
    <t xml:space="preserve">Accessory Meter: Multi-information display</t>
  </si>
  <si>
    <t xml:space="preserve">Exhaust Emission Control: Step 2</t>
  </si>
  <si>
    <t xml:space="preserve">Fuel tank capacity: 87 Ltrs</t>
  </si>
  <si>
    <t xml:space="preserve">Catalytic convertor</t>
  </si>
  <si>
    <t xml:space="preserve">Door inside handles: Chrome plated</t>
  </si>
  <si>
    <t xml:space="preserve">Bumper Guard</t>
  </si>
  <si>
    <t xml:space="preserve">Door outside handles: Colour keyed &amp; Grip type</t>
  </si>
  <si>
    <t xml:space="preserve">Exterior package: Chrome</t>
  </si>
  <si>
    <t xml:space="preserve">Chrome plated Outer Rear View Mirrors</t>
  </si>
  <si>
    <t xml:space="preserve">Cool Box</t>
  </si>
  <si>
    <t xml:space="preserve">Front seats:</t>
  </si>
  <si>
    <t xml:space="preserve">Cruise Control</t>
  </si>
  <si>
    <t xml:space="preserve">&gt; Separate type</t>
  </si>
  <si>
    <t xml:space="preserve">Exterior package: Wide + Chrome</t>
  </si>
  <si>
    <t xml:space="preserve">&gt; Power Lumbar Support</t>
  </si>
  <si>
    <t xml:space="preserve">&gt; Seat Vertical adjuster</t>
  </si>
  <si>
    <t xml:space="preserve">&gt; Seat Belts (Fr): 3PELRx2</t>
  </si>
  <si>
    <t xml:space="preserve">Rear seats:</t>
  </si>
  <si>
    <t xml:space="preserve">Overfenders &amp; Cladding Panel</t>
  </si>
  <si>
    <t xml:space="preserve">&gt; Rear Seat(2nd): Split foldable w/ arm rest</t>
  </si>
  <si>
    <t xml:space="preserve">&gt; Rear Seat(3rd): Parallel type (2+2)</t>
  </si>
  <si>
    <t xml:space="preserve">&gt; Seat Belts (Rr): 3PELR/ALRx3</t>
  </si>
  <si>
    <t xml:space="preserve">Rear Parking Sensors (4 pcs - Colour kyd)</t>
  </si>
  <si>
    <t xml:space="preserve">&gt; Headrests (Rr): 3</t>
  </si>
  <si>
    <t xml:space="preserve">Glove Box with Air damper lid, key &amp; light</t>
  </si>
  <si>
    <t xml:space="preserve">Headlamps: Multi-reflector type</t>
  </si>
  <si>
    <t xml:space="preserve">Without Pintle Hook</t>
  </si>
  <si>
    <t xml:space="preserve">High Mount Stop Lamp </t>
  </si>
  <si>
    <t xml:space="preserve">Inner Mirror: Anti-glare type</t>
  </si>
  <si>
    <t xml:space="preserve">Intermittent adjustable Front Wipers</t>
  </si>
  <si>
    <t xml:space="preserve">Keyless Entry System (Hazard answer back)</t>
  </si>
  <si>
    <t xml:space="preserve">Leather Steering wheel/ Gear Shift-knob/</t>
  </si>
  <si>
    <t xml:space="preserve">Parking Brake Lever</t>
  </si>
  <si>
    <t xml:space="preserve">Light remind warning: Auto cutoff</t>
  </si>
  <si>
    <t xml:space="preserve">VX 8 S.SPL A/T</t>
  </si>
  <si>
    <t xml:space="preserve">VX 8 S.SPL A/T FLR</t>
  </si>
  <si>
    <t xml:space="preserve">Meter Illumination Control</t>
  </si>
  <si>
    <t xml:space="preserve">LengthXWidthXHeight: 4925X1875X1895mm</t>
  </si>
  <si>
    <t xml:space="preserve">Mudguards (Fr &amp; Rr)</t>
  </si>
  <si>
    <t xml:space="preserve">Active Height Control System (AHC)</t>
  </si>
  <si>
    <t xml:space="preserve">Overhead Console + Sunglass holder</t>
  </si>
  <si>
    <t xml:space="preserve">Toyota Electronic Modulated Suspension</t>
  </si>
  <si>
    <t xml:space="preserve">Power Door Lock</t>
  </si>
  <si>
    <t xml:space="preserve">(TEMS)</t>
  </si>
  <si>
    <t xml:space="preserve">Power Outer Rear View Mirrors</t>
  </si>
  <si>
    <t xml:space="preserve">Air Suspension (Rear)</t>
  </si>
  <si>
    <t xml:space="preserve">Front Corner Sensors (2 pc-Colour keyed)</t>
  </si>
  <si>
    <t xml:space="preserve">Power Window (with jam protection all seats)</t>
  </si>
  <si>
    <t xml:space="preserve">Leather upholstery</t>
  </si>
  <si>
    <t xml:space="preserve">Rear Window Defogger w/ Timer</t>
  </si>
  <si>
    <t xml:space="preserve">D+P Power Seats (8-position adjustable)</t>
  </si>
  <si>
    <t xml:space="preserve">Rear Window Wiper</t>
  </si>
  <si>
    <t xml:space="preserve">Moonroof</t>
  </si>
  <si>
    <t xml:space="preserve">Room Lamp: Front 1+ Rear 1+ Centre1</t>
  </si>
  <si>
    <t xml:space="preserve">Airbags: D+P+Front Side+Curtain</t>
  </si>
  <si>
    <t xml:space="preserve">Seat material: Suede type fabric</t>
  </si>
  <si>
    <t xml:space="preserve">Accessory Meter: Field Monitor type</t>
  </si>
  <si>
    <t xml:space="preserve">Seat Heater (D+P)</t>
  </si>
  <si>
    <t xml:space="preserve">Power Retractable Outer Mirrors</t>
  </si>
  <si>
    <t xml:space="preserve">Roof Rails</t>
  </si>
  <si>
    <t xml:space="preserve">Spare wheel carrier: Back door mounted w/lock</t>
  </si>
  <si>
    <t xml:space="preserve">Sunvisors: D+P with Mirror &amp; Lamp</t>
  </si>
  <si>
    <t xml:space="preserve">Tilt &amp; Telescopic Steering Column</t>
  </si>
  <si>
    <t xml:space="preserve">Towing Hooks: Fr2 + Rr1</t>
  </si>
  <si>
    <t xml:space="preserve">Windshield Glass: Green laminated w/Top shade</t>
  </si>
  <si>
    <t xml:space="preserve">Woodgrain Paneling</t>
  </si>
  <si>
    <t xml:space="preserve">Basic</t>
  </si>
  <si>
    <t xml:space="preserve">BASE MODEL</t>
  </si>
  <si>
    <t xml:space="preserve">MAKE</t>
  </si>
  <si>
    <t xml:space="preserve">TOYOTA</t>
  </si>
  <si>
    <t xml:space="preserve">MODEL NAME</t>
  </si>
  <si>
    <t xml:space="preserve">PRADO</t>
  </si>
  <si>
    <t xml:space="preserve">GRADE</t>
  </si>
  <si>
    <t xml:space="preserve">GX 10 DSL PWR </t>
  </si>
  <si>
    <t xml:space="preserve">GX 8 SAFARI DSL</t>
  </si>
  <si>
    <t xml:space="preserve">GX 10 PWR</t>
  </si>
  <si>
    <t xml:space="preserve">GX 8 SAFARI</t>
  </si>
  <si>
    <t xml:space="preserve">GX 8 SAFARI A/T</t>
  </si>
  <si>
    <t xml:space="preserve">GX 8 SAFARI SPL</t>
  </si>
  <si>
    <t xml:space="preserve">GX 8 SAFARI SPLA/T</t>
  </si>
  <si>
    <t xml:space="preserve">GX 8 SAFARI SPLA/T FLR</t>
  </si>
  <si>
    <t xml:space="preserve">GX 8 PWR+A/B+ABS</t>
  </si>
  <si>
    <t xml:space="preserve">VX 8 DUAL AC+AB+ABS</t>
  </si>
  <si>
    <t xml:space="preserve">VX 8 DUAL AC+AB+ABS A/T</t>
  </si>
  <si>
    <t xml:space="preserve">VX 8 SPL</t>
  </si>
  <si>
    <t xml:space="preserve">VX 8 SPL A/T</t>
  </si>
  <si>
    <t xml:space="preserve">VX 8 S.SPL</t>
  </si>
  <si>
    <t xml:space="preserve">MODEL CODE/SFX</t>
  </si>
  <si>
    <t xml:space="preserve">LJ120L-GKMEE/LJ-01</t>
  </si>
  <si>
    <t xml:space="preserve">LJ120L-GKMEE/LJ-02</t>
  </si>
  <si>
    <t xml:space="preserve">TRJ120L-GKMEKV/TRJ-11</t>
  </si>
  <si>
    <t xml:space="preserve">TRJ120L-GKMEKV/TRJ-13</t>
  </si>
  <si>
    <t xml:space="preserve">TRJ120L-GKPEKV/TRJ-23</t>
  </si>
  <si>
    <t xml:space="preserve">TRJ120L-GKMEKV/TRJ-14</t>
  </si>
  <si>
    <t xml:space="preserve">TRJ120L-GKPEKV/TRJ-24</t>
  </si>
  <si>
    <t xml:space="preserve">TRJ120L-GKMEKV/TRJ-15</t>
  </si>
  <si>
    <t xml:space="preserve">GRJ120L-GKFGKV/GRJ-01</t>
  </si>
  <si>
    <t xml:space="preserve">GRJ120L-GKFGKV/GRJ-02</t>
  </si>
  <si>
    <t xml:space="preserve">GRJ120L-GKAGKV/GRJ-12</t>
  </si>
  <si>
    <t xml:space="preserve">GRJ120L-GKFGKV/GRJ-03</t>
  </si>
  <si>
    <t xml:space="preserve">GRJ120L-GKAGKV/GRJ-13</t>
  </si>
  <si>
    <t xml:space="preserve">GRJ120L-GKMGKV/GRJ-04</t>
  </si>
  <si>
    <t xml:space="preserve">GRJ120L-GKAGKV/GRJ-14</t>
  </si>
  <si>
    <t xml:space="preserve">BODY TYPE</t>
  </si>
  <si>
    <t xml:space="preserve">WAGON</t>
  </si>
  <si>
    <t xml:space="preserve">DIMENSIONS</t>
  </si>
  <si>
    <t xml:space="preserve">DIMENSIONS Lx Wx H (mm)</t>
  </si>
  <si>
    <t xml:space="preserve">4810 X 1790 X 1850</t>
  </si>
  <si>
    <t xml:space="preserve">4925 X 1875 X 1865</t>
  </si>
  <si>
    <t xml:space="preserve">4925 X 1875 X 1855</t>
  </si>
  <si>
    <t xml:space="preserve">4925 X 1875 X 1895</t>
  </si>
  <si>
    <t xml:space="preserve">DECK DIMENSIONS Lx Wx H mm</t>
  </si>
  <si>
    <t xml:space="preserve">--</t>
  </si>
  <si>
    <t xml:space="preserve">WHEEL BASE (mm)</t>
  </si>
  <si>
    <t xml:space="preserve">GROUND CLEARANCE (mm)</t>
  </si>
  <si>
    <t xml:space="preserve">MIN. TURNING RADIUS(M)</t>
  </si>
  <si>
    <t xml:space="preserve">KERB WEIGHT (Kgs)</t>
  </si>
  <si>
    <t xml:space="preserve">1870 - 2000</t>
  </si>
  <si>
    <t xml:space="preserve">PAYLOAD(KGS)</t>
  </si>
  <si>
    <t xml:space="preserve">GROSS VEHICLE WEIGHT (Kgs)</t>
  </si>
  <si>
    <t xml:space="preserve">2800 - 2850</t>
  </si>
  <si>
    <t xml:space="preserve">FUEL TANK CAPACITY (Ltrs)</t>
  </si>
  <si>
    <t xml:space="preserve">ENGINE &amp;</t>
  </si>
  <si>
    <t xml:space="preserve">DISPLACEMENT cc</t>
  </si>
  <si>
    <t xml:space="preserve">DRIVETRAIN</t>
  </si>
  <si>
    <t xml:space="preserve">HP / RPM SAE Gross (Net)</t>
  </si>
  <si>
    <t xml:space="preserve">101/4000 (94/4000)</t>
  </si>
  <si>
    <t xml:space="preserve">(160/4800)</t>
  </si>
  <si>
    <t xml:space="preserve">262 / 5200 (240/5200)</t>
  </si>
  <si>
    <t xml:space="preserve">TORQUE KgM/RPM SAE Gross(Net)</t>
  </si>
  <si>
    <t xml:space="preserve">20.5/2400 (20.1/2400)</t>
  </si>
  <si>
    <t xml:space="preserve">(25.1/4000)</t>
  </si>
  <si>
    <t xml:space="preserve">38.1 / 4800 (35.0/2400-4800)</t>
  </si>
  <si>
    <t xml:space="preserve">40.3 / 3800 (38.3/3800)</t>
  </si>
  <si>
    <t xml:space="preserve">TYPE</t>
  </si>
  <si>
    <t xml:space="preserve">L4,OHC</t>
  </si>
  <si>
    <t xml:space="preserve">L4,DOHC,16V</t>
  </si>
  <si>
    <t xml:space="preserve">V6, DOHC, 24V</t>
  </si>
  <si>
    <t xml:space="preserve">FUEL SYSTEM</t>
  </si>
  <si>
    <t xml:space="preserve">EFi</t>
  </si>
  <si>
    <t xml:space="preserve">EFi, VVTi</t>
  </si>
  <si>
    <t xml:space="preserve">FUEL TYPE</t>
  </si>
  <si>
    <t xml:space="preserve">DIESEL</t>
  </si>
  <si>
    <t xml:space="preserve"> UNLEADED GASOLINE</t>
  </si>
  <si>
    <t xml:space="preserve">CATALYTIC CONVERTER</t>
  </si>
  <si>
    <t xml:space="preserve">WITHOUT</t>
  </si>
  <si>
    <t xml:space="preserve">WITH</t>
  </si>
  <si>
    <t xml:space="preserve">T/M</t>
  </si>
  <si>
    <t xml:space="preserve">5-SPEED M/T</t>
  </si>
  <si>
    <t xml:space="preserve">4-SPEED A/T</t>
  </si>
  <si>
    <t xml:space="preserve">6-SPEED M/T</t>
  </si>
  <si>
    <t xml:space="preserve">5-SPEED A/T</t>
  </si>
  <si>
    <t xml:space="preserve">4WD OPTIONS</t>
  </si>
  <si>
    <t xml:space="preserve">PART TIME</t>
  </si>
  <si>
    <t xml:space="preserve">FULL TIME</t>
  </si>
  <si>
    <t xml:space="preserve">DIFF. OPTION</t>
  </si>
  <si>
    <t xml:space="preserve">LSD (CENTRE DIFF.)</t>
  </si>
  <si>
    <t xml:space="preserve">LSD (CENTRE+RR DIFF.)</t>
  </si>
  <si>
    <t xml:space="preserve">TIRE</t>
  </si>
  <si>
    <t xml:space="preserve">TIRE SIZE</t>
  </si>
  <si>
    <t xml:space="preserve">225/70 R 17</t>
  </si>
  <si>
    <t xml:space="preserve">265/65 R 17</t>
  </si>
  <si>
    <t xml:space="preserve">WHEEL CAP</t>
  </si>
  <si>
    <t xml:space="preserve">STYLED DISC</t>
  </si>
  <si>
    <t xml:space="preserve">ALLOY</t>
  </si>
  <si>
    <t xml:space="preserve">STEERING</t>
  </si>
  <si>
    <t xml:space="preserve">POWER/TILT</t>
  </si>
  <si>
    <t xml:space="preserve">WITH/WITH</t>
  </si>
  <si>
    <t xml:space="preserve">TELESCOPIC</t>
  </si>
  <si>
    <t xml:space="preserve">BRAKE</t>
  </si>
  <si>
    <t xml:space="preserve">FRONT/REAR</t>
  </si>
  <si>
    <t xml:space="preserve">V.DISC/DISC</t>
  </si>
  <si>
    <t xml:space="preserve">EXHAUST</t>
  </si>
  <si>
    <t xml:space="preserve">LSPV</t>
  </si>
  <si>
    <t xml:space="preserve">SUSPENSION</t>
  </si>
  <si>
    <t xml:space="preserve">FRONT</t>
  </si>
  <si>
    <t xml:space="preserve">DOUBLE WISHBONE</t>
  </si>
  <si>
    <t xml:space="preserve">DBL WISHBONE+AHC+TEMS</t>
  </si>
  <si>
    <t xml:space="preserve">REAR</t>
  </si>
  <si>
    <t xml:space="preserve">4-LINK COIL</t>
  </si>
  <si>
    <t xml:space="preserve">4-LINK COIL+AIR SUSP.</t>
  </si>
  <si>
    <t xml:space="preserve">Safety</t>
  </si>
  <si>
    <t xml:space="preserve">SIDE IMPACT BEAM</t>
  </si>
  <si>
    <t xml:space="preserve">AIR BAG</t>
  </si>
  <si>
    <t xml:space="preserve">D+P</t>
  </si>
  <si>
    <t xml:space="preserve">D+P+SIDE+CURTAIN</t>
  </si>
  <si>
    <t xml:space="preserve">Exterior</t>
  </si>
  <si>
    <t xml:space="preserve">BUMPER</t>
  </si>
  <si>
    <t xml:space="preserve">Fr. &amp; Rr.</t>
  </si>
  <si>
    <t xml:space="preserve">GRAY</t>
  </si>
  <si>
    <t xml:space="preserve">COLOUR KEYED</t>
  </si>
  <si>
    <t xml:space="preserve">MUD GUARDS</t>
  </si>
  <si>
    <t xml:space="preserve">FR+RR</t>
  </si>
  <si>
    <t xml:space="preserve">WINDSHIELD GLASS</t>
  </si>
  <si>
    <t xml:space="preserve">GREEN TLWG</t>
  </si>
  <si>
    <t xml:space="preserve">GREEN W/TOP SHADE</t>
  </si>
  <si>
    <t xml:space="preserve">REAR SPOILER</t>
  </si>
  <si>
    <t xml:space="preserve">SUN/MOON ROOF</t>
  </si>
  <si>
    <t xml:space="preserve">SIDE PROTECTION MOULDING</t>
  </si>
  <si>
    <t xml:space="preserve">WITH CLADDING</t>
  </si>
  <si>
    <t xml:space="preserve">SIDE STRIPE</t>
  </si>
  <si>
    <t xml:space="preserve">WITH (WIDE DESIGN)</t>
  </si>
  <si>
    <t xml:space="preserve">HIGH MOUNT STOP LAMP</t>
  </si>
  <si>
    <t xml:space="preserve">OUTER MIRRORS</t>
  </si>
  <si>
    <t xml:space="preserve">CHROME PLATED</t>
  </si>
  <si>
    <t xml:space="preserve">BLACK</t>
  </si>
  <si>
    <t xml:space="preserve">POWER</t>
  </si>
  <si>
    <t xml:space="preserve">WITH,    RETRACTABLE</t>
  </si>
  <si>
    <t xml:space="preserve">WITH,   RETRACTABLE</t>
  </si>
  <si>
    <t xml:space="preserve">WITH,RETRACTABLE</t>
  </si>
  <si>
    <t xml:space="preserve">WITH(RETRACTABLE)</t>
  </si>
  <si>
    <t xml:space="preserve">TWO TONE COLOUR</t>
  </si>
  <si>
    <t xml:space="preserve">DOOR HANDLES</t>
  </si>
  <si>
    <t xml:space="preserve">OVERFENDER</t>
  </si>
  <si>
    <t xml:space="preserve">SIDE STEP</t>
  </si>
  <si>
    <t xml:space="preserve">WITH (WIDE TYPE)</t>
  </si>
  <si>
    <t xml:space="preserve">Fr. GUARD/BULL BAR</t>
  </si>
  <si>
    <t xml:space="preserve">BUMPER GUARD</t>
  </si>
  <si>
    <t xml:space="preserve">Interior</t>
  </si>
  <si>
    <t xml:space="preserve">CONSOLE BOX</t>
  </si>
  <si>
    <t xml:space="preserve">TRUNK OPENER</t>
  </si>
  <si>
    <t xml:space="preserve">FUEL LID OPENER</t>
  </si>
  <si>
    <t xml:space="preserve">SEAT MATERIAL</t>
  </si>
  <si>
    <t xml:space="preserve">FABRIC</t>
  </si>
  <si>
    <t xml:space="preserve">SUEDE FABRIC</t>
  </si>
  <si>
    <t xml:space="preserve">LEATHER</t>
  </si>
  <si>
    <t xml:space="preserve">Fr. SEAT</t>
  </si>
  <si>
    <t xml:space="preserve">Fr. SEAT BELT</t>
  </si>
  <si>
    <t xml:space="preserve">3PELRx2+2PNRx1</t>
  </si>
  <si>
    <t xml:space="preserve">3PELRx2</t>
  </si>
  <si>
    <t xml:space="preserve">3PELRx2 WITH PT &amp; FL</t>
  </si>
  <si>
    <t xml:space="preserve">POWER SEAT</t>
  </si>
  <si>
    <t xml:space="preserve">WITH (HEATER)</t>
  </si>
  <si>
    <t xml:space="preserve">LUMBER SUPPORT</t>
  </si>
  <si>
    <t xml:space="preserve">WITH (POWER)</t>
  </si>
  <si>
    <t xml:space="preserve">VERTICAL SEAT ADJUSTER</t>
  </si>
  <si>
    <t xml:space="preserve">Rr. SEAT</t>
  </si>
  <si>
    <t xml:space="preserve">Rr. SEAT BELT</t>
  </si>
  <si>
    <t xml:space="preserve">3PELRx3</t>
  </si>
  <si>
    <t xml:space="preserve">3PELRx6</t>
  </si>
  <si>
    <t xml:space="preserve">3PELR/ALRx3</t>
  </si>
  <si>
    <t xml:space="preserve">3PELRx3/ALRx3+3PELRx3</t>
  </si>
  <si>
    <t xml:space="preserve">HEAD REST</t>
  </si>
  <si>
    <t xml:space="preserve">WITH(3)</t>
  </si>
  <si>
    <t xml:space="preserve">WITH(5)</t>
  </si>
  <si>
    <t xml:space="preserve">WITH(3+3)</t>
  </si>
  <si>
    <t xml:space="preserve">SPLIT FOLDABLE SEAT</t>
  </si>
  <si>
    <t xml:space="preserve">WITH;3RD PARALLEL</t>
  </si>
  <si>
    <t xml:space="preserve">WITH;3RD TRANSVERSE</t>
  </si>
  <si>
    <t xml:space="preserve">WITH ; 3RD PARALLEL</t>
  </si>
  <si>
    <t xml:space="preserve">POWER SLIDE/RECLINING</t>
  </si>
  <si>
    <t xml:space="preserve">CENTRE ARMREST</t>
  </si>
  <si>
    <t xml:space="preserve">ADJ. SEAT BELT ANCHOR</t>
  </si>
  <si>
    <t xml:space="preserve">TACHOMETER</t>
  </si>
  <si>
    <t xml:space="preserve">Fr. SPOT LAMP</t>
  </si>
  <si>
    <t xml:space="preserve">ACCESSORY METER</t>
  </si>
  <si>
    <t xml:space="preserve">MULTI-INFO. TYPE</t>
  </si>
  <si>
    <t xml:space="preserve">MULTI-INFORMATION</t>
  </si>
  <si>
    <t xml:space="preserve">FIELD MONITOR</t>
  </si>
  <si>
    <t xml:space="preserve">DIGITAL CLOCK</t>
  </si>
  <si>
    <t xml:space="preserve">WITH+OUTSIDE TEMP</t>
  </si>
  <si>
    <t xml:space="preserve">INNER REARVIEW MIRRORS</t>
  </si>
  <si>
    <t xml:space="preserve">DAY/NIGHT</t>
  </si>
  <si>
    <t xml:space="preserve">ANTI-GLARE</t>
  </si>
  <si>
    <t xml:space="preserve">SUN VISOR</t>
  </si>
  <si>
    <t xml:space="preserve">VANITY MIRROR</t>
  </si>
  <si>
    <t xml:space="preserve">D+P </t>
  </si>
  <si>
    <t xml:space="preserve">D+P W/LAMP</t>
  </si>
  <si>
    <t xml:space="preserve">SEATING CAPACITY</t>
  </si>
  <si>
    <t xml:space="preserve">Electrical</t>
  </si>
  <si>
    <t xml:space="preserve">WIPER Fr</t>
  </si>
  <si>
    <t xml:space="preserve">ADJ. INT.</t>
  </si>
  <si>
    <t xml:space="preserve">WIPER Rr</t>
  </si>
  <si>
    <t xml:space="preserve">INTERMITTENT</t>
  </si>
  <si>
    <t xml:space="preserve">BACK BUZZER</t>
  </si>
  <si>
    <t xml:space="preserve">POWER WINDOW</t>
  </si>
  <si>
    <t xml:space="preserve">POWER DOOR LOCK</t>
  </si>
  <si>
    <t xml:space="preserve">KEYLESS ENTRY</t>
  </si>
  <si>
    <t xml:space="preserve">WINCH</t>
  </si>
  <si>
    <t xml:space="preserve">WINDOW DEFOGGER</t>
  </si>
  <si>
    <t xml:space="preserve">WITH TIMER</t>
  </si>
  <si>
    <t xml:space="preserve">METER ILLUMINATION CONTROL</t>
  </si>
  <si>
    <t xml:space="preserve">ILLUMINATED ENTRY SYSTEM</t>
  </si>
  <si>
    <t xml:space="preserve">RADIO</t>
  </si>
  <si>
    <t xml:space="preserve">AM/FM ETR</t>
  </si>
  <si>
    <t xml:space="preserve">AM/FM/SW ETR</t>
  </si>
  <si>
    <t xml:space="preserve">AM/FM ETR </t>
  </si>
  <si>
    <t xml:space="preserve">CASSETTE STEREO</t>
  </si>
  <si>
    <r>
      <rPr>
        <sz val="10"/>
        <rFont val="Arial"/>
        <family val="2"/>
      </rPr>
      <t xml:space="preserve">WITH,</t>
    </r>
    <r>
      <rPr>
        <b val="true"/>
        <sz val="10"/>
        <rFont val="Arial"/>
        <family val="2"/>
      </rPr>
      <t xml:space="preserve">6 SPKS</t>
    </r>
  </si>
  <si>
    <r>
      <rPr>
        <b val="true"/>
        <sz val="10"/>
        <rFont val="Arial"/>
        <family val="2"/>
      </rPr>
      <t xml:space="preserve">W/O CST, </t>
    </r>
    <r>
      <rPr>
        <sz val="10"/>
        <rFont val="Arial"/>
        <family val="2"/>
      </rPr>
      <t xml:space="preserve">CD/MP3 CHNGR,</t>
    </r>
    <r>
      <rPr>
        <b val="true"/>
        <sz val="10"/>
        <rFont val="Arial"/>
        <family val="2"/>
      </rPr>
      <t xml:space="preserve">BT,AUX,6 SPKS</t>
    </r>
  </si>
  <si>
    <t xml:space="preserve">WITH,6 SPKS</t>
  </si>
  <si>
    <t xml:space="preserve">POWER ANTENNA</t>
  </si>
  <si>
    <t xml:space="preserve">BUILT- IN TYPE</t>
  </si>
  <si>
    <t xml:space="preserve">AC/HEATER</t>
  </si>
  <si>
    <t xml:space="preserve">DUAL /WITH</t>
  </si>
  <si>
    <t xml:space="preserve">DUAL/WITH</t>
  </si>
  <si>
    <t xml:space="preserve">DUAL AUTO/WITH</t>
  </si>
  <si>
    <t xml:space="preserve">SINGLE AUTO/WITH</t>
  </si>
  <si>
    <t xml:space="preserve">CRUISE CONTROL</t>
  </si>
  <si>
    <t xml:space="preserve">COOL BOX</t>
  </si>
  <si>
    <t xml:space="preserve">LAST UPDATE</t>
  </si>
  <si>
    <t xml:space="preserve">Others</t>
  </si>
  <si>
    <t xml:space="preserve">SPARE WHEEL COVER</t>
  </si>
  <si>
    <t xml:space="preserve">SOFT </t>
  </si>
  <si>
    <t xml:space="preserve">SEMI-HARD </t>
  </si>
  <si>
    <t xml:space="preserve">SOFT</t>
  </si>
  <si>
    <t xml:space="preserve">HARD TYPE</t>
  </si>
  <si>
    <t xml:space="preserve">PINTLE HOOK</t>
  </si>
  <si>
    <t xml:space="preserve">REAR LAMP GARNISH</t>
  </si>
  <si>
    <t xml:space="preserve">REAR LICENSE PLATE GARNISH</t>
  </si>
  <si>
    <t xml:space="preserve">FOG LAMPS</t>
  </si>
  <si>
    <t xml:space="preserve">MUFFLER CUTTER</t>
  </si>
  <si>
    <t xml:space="preserve">REAR PARKING SENSORS</t>
  </si>
  <si>
    <t xml:space="preserve">FRONT CORNER SENSORS</t>
  </si>
  <si>
    <t xml:space="preserve">BLUE TOOTH TELEPHONE KIT</t>
  </si>
  <si>
    <t xml:space="preserve">WOODGRAIN PANEL (CENTRE CLUSTER)</t>
  </si>
  <si>
    <t xml:space="preserve">WOOD + LEATHER STEERING WHEEL</t>
  </si>
  <si>
    <t xml:space="preserve">WOODGRAIN GEAR KN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* #,##0.00_);_(* \(#,##0.00\);_(* \-??_);_(@_)"/>
    <numFmt numFmtId="170" formatCode="_(\$* #,##0.00_);_(\$* \(#,##0.00\);_(\$* \-??_);_(@_)"/>
    <numFmt numFmtId="171" formatCode="[$-409]m/d/yyyy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5"/>
      <name val="Arial"/>
      <family val="2"/>
    </font>
    <font>
      <b val="true"/>
      <u val="single"/>
      <sz val="1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Milliers [0]_AR1194" xfId="22"/>
    <cellStyle name="Milliers_AR1194" xfId="23"/>
    <cellStyle name="Mon騁aire [0]_AR1194" xfId="24"/>
    <cellStyle name="Mon騁aire_AR1194" xfId="25"/>
    <cellStyle name="Normal_GX" xfId="26"/>
    <cellStyle name="Normal_TOTAL" xfId="27"/>
    <cellStyle name="Normal_TOTSPEC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86040</xdr:rowOff>
    </xdr:from>
    <xdr:to>
      <xdr:col>3</xdr:col>
      <xdr:colOff>3240</xdr:colOff>
      <xdr:row>5</xdr:row>
      <xdr:rowOff>86040</xdr:rowOff>
    </xdr:to>
    <xdr:sp>
      <xdr:nvSpPr>
        <xdr:cNvPr id="0" name="Line 1"/>
        <xdr:cNvSpPr/>
      </xdr:nvSpPr>
      <xdr:spPr>
        <a:xfrm>
          <a:off x="3136320" y="900720"/>
          <a:ext cx="48708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86040</xdr:rowOff>
    </xdr:from>
    <xdr:to>
      <xdr:col>3</xdr:col>
      <xdr:colOff>2520</xdr:colOff>
      <xdr:row>5</xdr:row>
      <xdr:rowOff>86040</xdr:rowOff>
    </xdr:to>
    <xdr:sp>
      <xdr:nvSpPr>
        <xdr:cNvPr id="1" name="Line 1"/>
        <xdr:cNvSpPr/>
      </xdr:nvSpPr>
      <xdr:spPr>
        <a:xfrm>
          <a:off x="2884680" y="1000440"/>
          <a:ext cx="29268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86040</xdr:rowOff>
    </xdr:from>
    <xdr:to>
      <xdr:col>5</xdr:col>
      <xdr:colOff>2160</xdr:colOff>
      <xdr:row>5</xdr:row>
      <xdr:rowOff>86040</xdr:rowOff>
    </xdr:to>
    <xdr:sp>
      <xdr:nvSpPr>
        <xdr:cNvPr id="2" name="Line 2"/>
        <xdr:cNvSpPr/>
      </xdr:nvSpPr>
      <xdr:spPr>
        <a:xfrm>
          <a:off x="5760000" y="1000440"/>
          <a:ext cx="3020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55</xdr:row>
      <xdr:rowOff>66240</xdr:rowOff>
    </xdr:from>
    <xdr:to>
      <xdr:col>3</xdr:col>
      <xdr:colOff>40680</xdr:colOff>
      <xdr:row>55</xdr:row>
      <xdr:rowOff>66240</xdr:rowOff>
    </xdr:to>
    <xdr:sp>
      <xdr:nvSpPr>
        <xdr:cNvPr id="3" name="Line 3"/>
        <xdr:cNvSpPr/>
      </xdr:nvSpPr>
      <xdr:spPr>
        <a:xfrm>
          <a:off x="2923560" y="9162720"/>
          <a:ext cx="291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240</xdr:colOff>
      <xdr:row>28</xdr:row>
      <xdr:rowOff>0</xdr:rowOff>
    </xdr:from>
    <xdr:to>
      <xdr:col>3</xdr:col>
      <xdr:colOff>1347840</xdr:colOff>
      <xdr:row>30</xdr:row>
      <xdr:rowOff>162000</xdr:rowOff>
    </xdr:to>
    <xdr:sp>
      <xdr:nvSpPr>
        <xdr:cNvPr id="4" name="Line 4"/>
        <xdr:cNvSpPr/>
      </xdr:nvSpPr>
      <xdr:spPr>
        <a:xfrm flipH="1">
          <a:off x="4510080" y="4638600"/>
          <a:ext cx="12600" cy="4860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1200</xdr:colOff>
      <xdr:row>23</xdr:row>
      <xdr:rowOff>47520</xdr:rowOff>
    </xdr:from>
    <xdr:to>
      <xdr:col>5</xdr:col>
      <xdr:colOff>1143720</xdr:colOff>
      <xdr:row>32</xdr:row>
      <xdr:rowOff>28080</xdr:rowOff>
    </xdr:to>
    <xdr:sp>
      <xdr:nvSpPr>
        <xdr:cNvPr id="5" name="Line 5"/>
        <xdr:cNvSpPr/>
      </xdr:nvSpPr>
      <xdr:spPr>
        <a:xfrm flipH="1">
          <a:off x="7201080" y="3876480"/>
          <a:ext cx="2520" cy="1466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86040</xdr:rowOff>
    </xdr:from>
    <xdr:to>
      <xdr:col>3</xdr:col>
      <xdr:colOff>2520</xdr:colOff>
      <xdr:row>4</xdr:row>
      <xdr:rowOff>86040</xdr:rowOff>
    </xdr:to>
    <xdr:sp>
      <xdr:nvSpPr>
        <xdr:cNvPr id="6" name="Line 1"/>
        <xdr:cNvSpPr/>
      </xdr:nvSpPr>
      <xdr:spPr>
        <a:xfrm>
          <a:off x="2932920" y="848160"/>
          <a:ext cx="4377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1800</xdr:colOff>
      <xdr:row>49</xdr:row>
      <xdr:rowOff>28440</xdr:rowOff>
    </xdr:from>
    <xdr:to>
      <xdr:col>3</xdr:col>
      <xdr:colOff>1174320</xdr:colOff>
      <xdr:row>51</xdr:row>
      <xdr:rowOff>142920</xdr:rowOff>
    </xdr:to>
    <xdr:sp>
      <xdr:nvSpPr>
        <xdr:cNvPr id="7" name="Line 2"/>
        <xdr:cNvSpPr/>
      </xdr:nvSpPr>
      <xdr:spPr>
        <a:xfrm>
          <a:off x="4539960" y="8105760"/>
          <a:ext cx="252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86040</xdr:rowOff>
    </xdr:from>
    <xdr:to>
      <xdr:col>2</xdr:col>
      <xdr:colOff>290520</xdr:colOff>
      <xdr:row>118</xdr:row>
      <xdr:rowOff>86040</xdr:rowOff>
    </xdr:to>
    <xdr:sp>
      <xdr:nvSpPr>
        <xdr:cNvPr id="8" name="Line 3"/>
        <xdr:cNvSpPr/>
      </xdr:nvSpPr>
      <xdr:spPr>
        <a:xfrm>
          <a:off x="2932920" y="19383840"/>
          <a:ext cx="2905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105120</xdr:rowOff>
    </xdr:from>
    <xdr:to>
      <xdr:col>5</xdr:col>
      <xdr:colOff>10800</xdr:colOff>
      <xdr:row>23</xdr:row>
      <xdr:rowOff>105120</xdr:rowOff>
    </xdr:to>
    <xdr:sp>
      <xdr:nvSpPr>
        <xdr:cNvPr id="9" name="Line 4"/>
        <xdr:cNvSpPr/>
      </xdr:nvSpPr>
      <xdr:spPr>
        <a:xfrm>
          <a:off x="5953320" y="3972240"/>
          <a:ext cx="435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86040</xdr:rowOff>
    </xdr:from>
    <xdr:to>
      <xdr:col>3</xdr:col>
      <xdr:colOff>2520</xdr:colOff>
      <xdr:row>4</xdr:row>
      <xdr:rowOff>86040</xdr:rowOff>
    </xdr:to>
    <xdr:sp>
      <xdr:nvSpPr>
        <xdr:cNvPr id="10" name="Line 5"/>
        <xdr:cNvSpPr/>
      </xdr:nvSpPr>
      <xdr:spPr>
        <a:xfrm>
          <a:off x="2932920" y="848160"/>
          <a:ext cx="4377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14480</xdr:rowOff>
    </xdr:from>
    <xdr:to>
      <xdr:col>5</xdr:col>
      <xdr:colOff>21600</xdr:colOff>
      <xdr:row>53</xdr:row>
      <xdr:rowOff>114480</xdr:rowOff>
    </xdr:to>
    <xdr:sp>
      <xdr:nvSpPr>
        <xdr:cNvPr id="11" name="Line 6"/>
        <xdr:cNvSpPr/>
      </xdr:nvSpPr>
      <xdr:spPr>
        <a:xfrm>
          <a:off x="5943600" y="8867880"/>
          <a:ext cx="45648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1800</xdr:colOff>
      <xdr:row>19</xdr:row>
      <xdr:rowOff>28440</xdr:rowOff>
    </xdr:from>
    <xdr:to>
      <xdr:col>3</xdr:col>
      <xdr:colOff>1174320</xdr:colOff>
      <xdr:row>21</xdr:row>
      <xdr:rowOff>142920</xdr:rowOff>
    </xdr:to>
    <xdr:sp>
      <xdr:nvSpPr>
        <xdr:cNvPr id="12" name="Line 7"/>
        <xdr:cNvSpPr/>
      </xdr:nvSpPr>
      <xdr:spPr>
        <a:xfrm>
          <a:off x="4539960" y="3219480"/>
          <a:ext cx="2520" cy="438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3665;&#22320;&#12373;&#124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y%20Documents/IS300/02%20IS/Usa/Wagon%20Premiu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V_OFF/DATA1/Product/Bible_specs/YM_99/99_Bible/LCWG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V_OFF/DATA1/Product/Bible_specs/YM_99/99_Bible/FLOW_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V_OFF/DATA1/USERS/FURTADO/ROYSPEC/NEWP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_OFF/DATA1/Furtado%20Documents/98_YM/A_BIBLE/LCWG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mc03fs01/DW/MED%202/&#36009;&#20419;/02YM&#65435;&#65437;&#65409;&#65394;&#65421;&#65438;&#65437;&#65412;/&#65423;&#65392;&#65401;&#65391;&#65412;&#65411;&#65438;&#65392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yDoc/1198789/&#36039;&#26009;&#65393;&#65421;&#65438;&#65437;&#65404;&#65405;/1)&#21830;&#21697;/&#65423;&#65416;&#65404;&#65438;&#65426;&#65437;&#65412;/312N&#65423;&#65416;&#65392;&#65404;&#65438;&#65426;&#65437;&#65412;&#65404;&#65392;&#65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mc03fs21/UP/MED%201/40&#12288;&#21830;&#21697;/&#27425;&#26399;&#12288;&#21830;&#21697;&#27010;&#35201;/Outline%20for%2006YM%20&#26085;&#26412;&#354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v_off/data1/Product/Spec_Master/YM_00/Bible/ALL_SPEC_Up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V_OFF/DATA1/Furtado%20Documents/98_YM/A_BIBLE/FLOW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V_OFF/DATA1/USERS/FURTADO/ROYSPEC/97_YM/NEWFLO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V_OFF/DATA1/USERS/FURTADO/ROYSPEC/97_YM/FLOW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PRADO_GX"/>
      <sheetName val="PRADO_VX"/>
      <sheetName val="PRADO_GX_dsl"/>
      <sheetName val="PRADO 3Dr"/>
      <sheetName val="LCWGN_PET"/>
      <sheetName val="LCWGN_DS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AD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tative Spec for NG LC LX"/>
      <sheetName val="Response Sheet"/>
      <sheetName val="Model Availabilit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懸案ﾎﾟｲﾝﾄ"/>
      <sheetName val="福里CE"/>
      <sheetName val="ﾏﾈｰｼﾞﾒﾝﾄｼｰﾄ"/>
      <sheetName val="790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G ES(Japanese)"/>
      <sheetName val="NG IS(Japanese)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V4-fl"/>
      <sheetName val="RAV4-rd"/>
      <sheetName val="PRADO_GX_FL"/>
      <sheetName val="PRADO_VX_FL"/>
      <sheetName val="PRADO 3Dr_fl"/>
      <sheetName val="PRADO_rd"/>
      <sheetName val="LC70_PUP_FL"/>
      <sheetName val="LC70_PC_FL"/>
      <sheetName val="LCPUP_RD"/>
      <sheetName val="LC100_GX_fl"/>
      <sheetName val="LC100_VX_fl"/>
      <sheetName val="LC100_DSL_fl"/>
      <sheetName val="LCWGN_rd"/>
      <sheetName val="LC100_GX_fl (GE)"/>
      <sheetName val="LC100_VX_fl (GE)"/>
      <sheetName val="HILUX_SC_FL"/>
      <sheetName val="HILUX_DC_FL"/>
      <sheetName val="HILUX_4WD_FL"/>
      <sheetName val="HILUX_RD"/>
      <sheetName val="HIACE_BUS"/>
      <sheetName val="HIACE_VAN"/>
      <sheetName val="HIACE"/>
      <sheetName val="DYNA_FL"/>
      <sheetName val="DYNA_RD"/>
      <sheetName val="COASTER_FL"/>
      <sheetName val="COASTER_RD"/>
      <sheetName val="PREVIA"/>
      <sheetName val="TERCEL_FL"/>
      <sheetName val="TERCEL_RD"/>
      <sheetName val="COR_SD_fl"/>
      <sheetName val="COR_SD_fl (2)"/>
      <sheetName val="COR_LB_fl"/>
      <sheetName val="COR_WG_fl"/>
      <sheetName val="COROLLA_rd"/>
      <sheetName val="CAMRY_fl"/>
      <sheetName val="CAMRYWGN_fl"/>
      <sheetName val="CAMRY_rd"/>
      <sheetName val="CROWN_fl"/>
      <sheetName val="CROWN_rd "/>
      <sheetName val="AVALON_fl"/>
      <sheetName val="AVALON_rd"/>
      <sheetName val="CELICA_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PRADO_GX"/>
      <sheetName val="PRADO_VX"/>
      <sheetName val="PRADO_GX_dsl"/>
      <sheetName val="PRADO 3Dr"/>
      <sheetName val="LCWGN_PET"/>
      <sheetName val="LCWGN_DS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COROLLA"/>
      <sheetName val="CAMRY"/>
      <sheetName val="AVALON"/>
      <sheetName val="CROWN"/>
      <sheetName val="RAV4"/>
      <sheetName val="PR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COROLLA"/>
      <sheetName val="CAMRY"/>
      <sheetName val="AVALON"/>
      <sheetName val="CROWN"/>
      <sheetName val="RAV4"/>
      <sheetName val="PR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8.62"/>
    <col collapsed="false" customWidth="true" hidden="false" outlineLevel="0" max="3" min="3" style="1" width="6.25"/>
    <col collapsed="false" customWidth="true" hidden="false" outlineLevel="0" max="4" min="4" style="1" width="43.24"/>
    <col collapsed="false" customWidth="false" hidden="false" outlineLevel="0" max="257" min="5" style="1" width="8.99"/>
  </cols>
  <sheetData>
    <row r="1" customFormat="false" ht="7.15" hidden="false" customHeight="true" outlineLevel="0" collapsed="false"/>
    <row r="2" s="2" customFormat="true" ht="20.25" hidden="false" customHeight="false" outlineLevel="0" collapsed="false">
      <c r="B2" s="3" t="s">
        <v>0</v>
      </c>
      <c r="C2" s="3"/>
      <c r="D2" s="3"/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s="6" customFormat="true" ht="15" hidden="false" customHeight="false" outlineLevel="0" collapsed="false">
      <c r="B5" s="7" t="s">
        <v>2</v>
      </c>
      <c r="C5" s="8"/>
      <c r="D5" s="9" t="s">
        <v>3</v>
      </c>
    </row>
    <row r="6" customFormat="false" ht="12.75" hidden="false" customHeight="false" outlineLevel="0" collapsed="false">
      <c r="B6" s="10" t="s">
        <v>4</v>
      </c>
      <c r="D6" s="10" t="s">
        <v>5</v>
      </c>
    </row>
    <row r="7" customFormat="false" ht="12.75" hidden="false" customHeight="false" outlineLevel="0" collapsed="false">
      <c r="B7" s="11" t="s">
        <v>6</v>
      </c>
      <c r="D7" s="12" t="s">
        <v>7</v>
      </c>
    </row>
    <row r="8" customFormat="false" ht="12.75" hidden="false" customHeight="false" outlineLevel="0" collapsed="false">
      <c r="B8" s="12" t="s">
        <v>8</v>
      </c>
      <c r="D8" s="12" t="s">
        <v>9</v>
      </c>
    </row>
    <row r="9" customFormat="false" ht="12.75" hidden="false" customHeight="false" outlineLevel="0" collapsed="false">
      <c r="B9" s="11" t="s">
        <v>10</v>
      </c>
      <c r="D9" s="12" t="s">
        <v>11</v>
      </c>
    </row>
    <row r="10" customFormat="false" ht="12.75" hidden="false" customHeight="false" outlineLevel="0" collapsed="false">
      <c r="B10" s="11" t="s">
        <v>12</v>
      </c>
      <c r="D10" s="12" t="s">
        <v>13</v>
      </c>
    </row>
    <row r="11" customFormat="false" ht="12.75" hidden="false" customHeight="false" outlineLevel="0" collapsed="false">
      <c r="B11" s="11" t="s">
        <v>14</v>
      </c>
      <c r="D11" s="12" t="s">
        <v>15</v>
      </c>
    </row>
    <row r="12" customFormat="false" ht="12.75" hidden="false" customHeight="false" outlineLevel="0" collapsed="false">
      <c r="B12" s="12" t="s">
        <v>16</v>
      </c>
      <c r="D12" s="12" t="s">
        <v>17</v>
      </c>
    </row>
    <row r="13" customFormat="false" ht="12.75" hidden="false" customHeight="false" outlineLevel="0" collapsed="false">
      <c r="B13" s="12" t="s">
        <v>18</v>
      </c>
      <c r="D13" s="12" t="s">
        <v>19</v>
      </c>
    </row>
    <row r="14" customFormat="false" ht="12.75" hidden="false" customHeight="false" outlineLevel="0" collapsed="false">
      <c r="B14" s="12" t="s">
        <v>20</v>
      </c>
      <c r="D14" s="12" t="s">
        <v>21</v>
      </c>
    </row>
    <row r="15" customFormat="false" ht="12.75" hidden="false" customHeight="false" outlineLevel="0" collapsed="false">
      <c r="B15" s="12" t="s">
        <v>22</v>
      </c>
      <c r="D15" s="12" t="s">
        <v>23</v>
      </c>
    </row>
    <row r="16" customFormat="false" ht="12.75" hidden="false" customHeight="false" outlineLevel="0" collapsed="false">
      <c r="B16" s="12" t="s">
        <v>24</v>
      </c>
      <c r="D16" s="12" t="s">
        <v>25</v>
      </c>
    </row>
    <row r="17" customFormat="false" ht="12.75" hidden="false" customHeight="false" outlineLevel="0" collapsed="false">
      <c r="B17" s="12" t="s">
        <v>26</v>
      </c>
      <c r="D17" s="12" t="s">
        <v>27</v>
      </c>
    </row>
    <row r="18" customFormat="false" ht="12.75" hidden="false" customHeight="false" outlineLevel="0" collapsed="false">
      <c r="B18" s="12" t="s">
        <v>28</v>
      </c>
      <c r="D18" s="12" t="s">
        <v>29</v>
      </c>
    </row>
    <row r="19" customFormat="false" ht="12.75" hidden="false" customHeight="false" outlineLevel="0" collapsed="false">
      <c r="B19" s="12" t="s">
        <v>30</v>
      </c>
      <c r="D19" s="12" t="s">
        <v>31</v>
      </c>
    </row>
    <row r="20" customFormat="false" ht="12.75" hidden="false" customHeight="false" outlineLevel="0" collapsed="false">
      <c r="B20" s="12" t="s">
        <v>32</v>
      </c>
      <c r="D20" s="12" t="s">
        <v>33</v>
      </c>
    </row>
    <row r="21" customFormat="false" ht="12.75" hidden="false" customHeight="false" outlineLevel="0" collapsed="false">
      <c r="B21" s="12" t="s">
        <v>34</v>
      </c>
      <c r="D21" s="12" t="s">
        <v>35</v>
      </c>
    </row>
    <row r="22" customFormat="false" ht="12.75" hidden="false" customHeight="false" outlineLevel="0" collapsed="false">
      <c r="B22" s="12" t="s">
        <v>36</v>
      </c>
      <c r="D22" s="13" t="s">
        <v>37</v>
      </c>
    </row>
    <row r="23" customFormat="false" ht="12.75" hidden="false" customHeight="false" outlineLevel="0" collapsed="false">
      <c r="B23" s="12" t="s">
        <v>38</v>
      </c>
    </row>
    <row r="24" customFormat="false" ht="12.75" hidden="false" customHeight="false" outlineLevel="0" collapsed="false">
      <c r="B24" s="12" t="s">
        <v>39</v>
      </c>
    </row>
    <row r="25" customFormat="false" ht="12.75" hidden="false" customHeight="false" outlineLevel="0" collapsed="false">
      <c r="B25" s="12" t="s">
        <v>40</v>
      </c>
    </row>
    <row r="26" customFormat="false" ht="12.75" hidden="false" customHeight="false" outlineLevel="0" collapsed="false">
      <c r="B26" s="12" t="s">
        <v>41</v>
      </c>
      <c r="D26" s="14"/>
    </row>
    <row r="27" customFormat="false" ht="12.75" hidden="false" customHeight="false" outlineLevel="0" collapsed="false">
      <c r="B27" s="12" t="s">
        <v>42</v>
      </c>
      <c r="D27" s="15"/>
    </row>
    <row r="28" customFormat="false" ht="12.75" hidden="false" customHeight="false" outlineLevel="0" collapsed="false">
      <c r="B28" s="12" t="s">
        <v>43</v>
      </c>
      <c r="D28" s="15"/>
    </row>
    <row r="29" customFormat="false" ht="12.75" hidden="false" customHeight="false" outlineLevel="0" collapsed="false">
      <c r="B29" s="16" t="s">
        <v>44</v>
      </c>
    </row>
    <row r="30" customFormat="false" ht="12.75" hidden="false" customHeight="false" outlineLevel="0" collapsed="false">
      <c r="B30" s="12" t="s">
        <v>45</v>
      </c>
    </row>
    <row r="31" customFormat="false" ht="12.75" hidden="false" customHeight="false" outlineLevel="0" collapsed="false">
      <c r="B31" s="12" t="s">
        <v>46</v>
      </c>
    </row>
    <row r="32" customFormat="false" ht="12.75" hidden="false" customHeight="false" outlineLevel="0" collapsed="false">
      <c r="B32" s="12" t="s">
        <v>47</v>
      </c>
    </row>
    <row r="33" customFormat="false" ht="12.75" hidden="false" customHeight="false" outlineLevel="0" collapsed="false">
      <c r="B33" s="12" t="s">
        <v>48</v>
      </c>
      <c r="D33" s="17"/>
    </row>
    <row r="34" customFormat="false" ht="12.75" hidden="false" customHeight="false" outlineLevel="0" collapsed="false">
      <c r="B34" s="12" t="s">
        <v>49</v>
      </c>
    </row>
    <row r="35" customFormat="false" ht="12.75" hidden="false" customHeight="false" outlineLevel="0" collapsed="false">
      <c r="B35" s="12" t="s">
        <v>50</v>
      </c>
      <c r="D35" s="18"/>
    </row>
    <row r="36" customFormat="false" ht="12.75" hidden="false" customHeight="false" outlineLevel="0" collapsed="false">
      <c r="B36" s="12" t="s">
        <v>51</v>
      </c>
    </row>
    <row r="37" customFormat="false" ht="12.75" hidden="false" customHeight="false" outlineLevel="0" collapsed="false">
      <c r="B37" s="12" t="s">
        <v>52</v>
      </c>
    </row>
    <row r="38" customFormat="false" ht="12.75" hidden="false" customHeight="false" outlineLevel="0" collapsed="false">
      <c r="B38" s="12" t="s">
        <v>53</v>
      </c>
    </row>
    <row r="39" customFormat="false" ht="12.75" hidden="false" customHeight="false" outlineLevel="0" collapsed="false">
      <c r="B39" s="12" t="s">
        <v>54</v>
      </c>
    </row>
    <row r="40" customFormat="false" ht="12.75" hidden="false" customHeight="false" outlineLevel="0" collapsed="false">
      <c r="B40" s="12" t="s">
        <v>55</v>
      </c>
    </row>
    <row r="41" customFormat="false" ht="12.75" hidden="false" customHeight="false" outlineLevel="0" collapsed="false">
      <c r="B41" s="12" t="s">
        <v>56</v>
      </c>
    </row>
    <row r="42" customFormat="false" ht="12.75" hidden="false" customHeight="false" outlineLevel="0" collapsed="false">
      <c r="B42" s="12" t="s">
        <v>57</v>
      </c>
    </row>
    <row r="43" customFormat="false" ht="12.75" hidden="false" customHeight="false" outlineLevel="0" collapsed="false">
      <c r="B43" s="12" t="s">
        <v>58</v>
      </c>
    </row>
    <row r="44" customFormat="false" ht="12.75" hidden="false" customHeight="false" outlineLevel="0" collapsed="false">
      <c r="B44" s="12" t="s">
        <v>59</v>
      </c>
    </row>
    <row r="45" customFormat="false" ht="12.75" hidden="false" customHeight="false" outlineLevel="0" collapsed="false">
      <c r="B45" s="12" t="s">
        <v>60</v>
      </c>
      <c r="D45" s="19"/>
    </row>
    <row r="46" customFormat="false" ht="12.75" hidden="false" customHeight="false" outlineLevel="0" collapsed="false">
      <c r="B46" s="12" t="s">
        <v>61</v>
      </c>
      <c r="D46" s="19"/>
    </row>
    <row r="47" customFormat="false" ht="12.75" hidden="false" customHeight="false" outlineLevel="0" collapsed="false">
      <c r="B47" s="12" t="s">
        <v>62</v>
      </c>
      <c r="D47" s="19"/>
    </row>
    <row r="48" customFormat="false" ht="12.75" hidden="false" customHeight="false" outlineLevel="0" collapsed="false">
      <c r="B48" s="12" t="s">
        <v>63</v>
      </c>
    </row>
    <row r="49" customFormat="false" ht="12.75" hidden="false" customHeight="false" outlineLevel="0" collapsed="false">
      <c r="B49" s="12" t="s">
        <v>64</v>
      </c>
    </row>
    <row r="50" customFormat="false" ht="12.75" hidden="false" customHeight="false" outlineLevel="0" collapsed="false">
      <c r="B50" s="12" t="s">
        <v>65</v>
      </c>
    </row>
    <row r="51" customFormat="false" ht="12.75" hidden="false" customHeight="false" outlineLevel="0" collapsed="false">
      <c r="B51" s="12" t="s">
        <v>66</v>
      </c>
    </row>
    <row r="52" customFormat="false" ht="12.75" hidden="false" customHeight="false" outlineLevel="0" collapsed="false">
      <c r="A52" s="5"/>
      <c r="B52" s="12" t="s">
        <v>67</v>
      </c>
    </row>
    <row r="53" customFormat="false" ht="12.75" hidden="false" customHeight="false" outlineLevel="0" collapsed="false">
      <c r="B53" s="12" t="s">
        <v>68</v>
      </c>
    </row>
    <row r="54" customFormat="false" ht="12.75" hidden="false" customHeight="false" outlineLevel="0" collapsed="false">
      <c r="B54" s="12" t="s">
        <v>69</v>
      </c>
    </row>
    <row r="55" customFormat="false" ht="12.75" hidden="false" customHeight="false" outlineLevel="0" collapsed="false">
      <c r="B55" s="12" t="s">
        <v>70</v>
      </c>
      <c r="D55" s="5"/>
    </row>
    <row r="56" customFormat="false" ht="12.75" hidden="false" customHeight="false" outlineLevel="0" collapsed="false">
      <c r="B56" s="12" t="s">
        <v>71</v>
      </c>
    </row>
    <row r="57" customFormat="false" ht="12.75" hidden="false" customHeight="false" outlineLevel="0" collapsed="false">
      <c r="B57" s="12" t="s">
        <v>72</v>
      </c>
      <c r="C57" s="5"/>
    </row>
    <row r="58" customFormat="false" ht="12.75" hidden="false" customHeight="false" outlineLevel="0" collapsed="false">
      <c r="B58" s="12" t="s">
        <v>73</v>
      </c>
      <c r="C58" s="5"/>
    </row>
    <row r="59" customFormat="false" ht="12.75" hidden="false" customHeight="false" outlineLevel="0" collapsed="false">
      <c r="B59" s="12" t="s">
        <v>74</v>
      </c>
    </row>
    <row r="60" customFormat="false" ht="12.75" hidden="false" customHeight="false" outlineLevel="0" collapsed="false">
      <c r="B60" s="12" t="s">
        <v>75</v>
      </c>
    </row>
    <row r="61" customFormat="false" ht="12.75" hidden="false" customHeight="false" outlineLevel="0" collapsed="false">
      <c r="B61" s="12" t="s">
        <v>76</v>
      </c>
    </row>
    <row r="62" customFormat="false" ht="12.75" hidden="false" customHeight="false" outlineLevel="0" collapsed="false">
      <c r="B62" s="12" t="s">
        <v>77</v>
      </c>
      <c r="D62" s="20"/>
    </row>
    <row r="63" customFormat="false" ht="12.75" hidden="false" customHeight="false" outlineLevel="0" collapsed="false">
      <c r="B63" s="12" t="s">
        <v>78</v>
      </c>
      <c r="D63" s="21"/>
    </row>
    <row r="64" customFormat="false" ht="12.75" hidden="false" customHeight="false" outlineLevel="0" collapsed="false">
      <c r="B64" s="12" t="s">
        <v>79</v>
      </c>
      <c r="D64" s="21"/>
    </row>
    <row r="65" customFormat="false" ht="15" hidden="false" customHeight="false" outlineLevel="0" collapsed="false">
      <c r="B65" s="12" t="s">
        <v>80</v>
      </c>
      <c r="D65" s="22" t="s">
        <v>81</v>
      </c>
    </row>
    <row r="66" customFormat="false" ht="12.75" hidden="false" customHeight="false" outlineLevel="0" collapsed="false">
      <c r="B66" s="12" t="s">
        <v>82</v>
      </c>
      <c r="D66" s="23"/>
    </row>
    <row r="67" customFormat="false" ht="12.75" hidden="false" customHeight="false" outlineLevel="0" collapsed="false">
      <c r="B67" s="12" t="s">
        <v>83</v>
      </c>
      <c r="D67" s="23"/>
    </row>
    <row r="68" customFormat="false" ht="12.75" hidden="false" customHeight="false" outlineLevel="0" collapsed="false">
      <c r="B68" s="12" t="s">
        <v>84</v>
      </c>
      <c r="D68" s="23"/>
    </row>
    <row r="69" customFormat="false" ht="12.75" hidden="false" customHeight="false" outlineLevel="0" collapsed="false">
      <c r="B69" s="13" t="s">
        <v>85</v>
      </c>
      <c r="D69" s="23"/>
    </row>
    <row r="70" customFormat="false" ht="12.75" hidden="false" customHeight="false" outlineLevel="0" collapsed="false">
      <c r="B70" s="24"/>
      <c r="D70" s="23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14"/>
    </row>
    <row r="82" customFormat="false" ht="12.75" hidden="false" customHeight="false" outlineLevel="0" collapsed="false">
      <c r="B82" s="26"/>
    </row>
    <row r="85" customFormat="false" ht="12.75" hidden="false" customHeight="false" outlineLevel="0" collapsed="false">
      <c r="B85" s="24"/>
    </row>
    <row r="95" customFormat="false" ht="12.75" hidden="false" customHeight="false" outlineLevel="0" collapsed="false">
      <c r="B95" s="24"/>
    </row>
    <row r="101" customFormat="false" ht="12.75" hidden="false" customHeight="false" outlineLevel="0" collapsed="false">
      <c r="B101" s="27"/>
    </row>
  </sheetData>
  <mergeCells count="2">
    <mergeCell ref="B2:D2"/>
    <mergeCell ref="B3:D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10w.e.f. July'07 Productio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8" activeCellId="0" sqref="H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5.37"/>
    <col collapsed="false" customWidth="true" hidden="false" outlineLevel="0" max="3" min="3" style="1" width="3.75"/>
    <col collapsed="false" customWidth="true" hidden="false" outlineLevel="0" max="4" min="4" style="1" width="33.37"/>
    <col collapsed="false" customWidth="true" hidden="false" outlineLevel="0" max="5" min="5" style="1" width="3.87"/>
    <col collapsed="false" customWidth="true" hidden="false" outlineLevel="0" max="6" min="6" style="1" width="31.25"/>
    <col collapsed="false" customWidth="false" hidden="false" outlineLevel="0" max="257" min="7" style="1" width="8.99"/>
  </cols>
  <sheetData>
    <row r="1" customFormat="false" ht="6" hidden="false" customHeight="true" outlineLevel="0" collapsed="false"/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8" hidden="false" customHeight="false" outlineLevel="0" collapsed="false">
      <c r="B3" s="4" t="s">
        <v>86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s="6" customFormat="true" ht="15" hidden="false" customHeight="false" outlineLevel="0" collapsed="false">
      <c r="B5" s="9" t="s">
        <v>87</v>
      </c>
      <c r="C5" s="8"/>
      <c r="D5" s="9" t="s">
        <v>88</v>
      </c>
      <c r="F5" s="9" t="s">
        <v>89</v>
      </c>
    </row>
    <row r="6" customFormat="false" ht="12.75" hidden="false" customHeight="false" outlineLevel="0" collapsed="false">
      <c r="B6" s="10" t="s">
        <v>4</v>
      </c>
      <c r="D6" s="10" t="s">
        <v>5</v>
      </c>
      <c r="F6" s="28" t="s">
        <v>90</v>
      </c>
    </row>
    <row r="7" customFormat="false" ht="12.75" hidden="false" customHeight="false" outlineLevel="0" collapsed="false">
      <c r="B7" s="11" t="s">
        <v>6</v>
      </c>
      <c r="D7" s="11" t="s">
        <v>91</v>
      </c>
      <c r="F7" s="12" t="s">
        <v>11</v>
      </c>
    </row>
    <row r="8" customFormat="false" ht="12.75" hidden="false" customHeight="false" outlineLevel="0" collapsed="false">
      <c r="B8" s="12" t="s">
        <v>92</v>
      </c>
      <c r="D8" s="12" t="s">
        <v>7</v>
      </c>
      <c r="F8" s="11" t="s">
        <v>93</v>
      </c>
    </row>
    <row r="9" customFormat="false" ht="12.75" hidden="false" customHeight="false" outlineLevel="0" collapsed="false">
      <c r="B9" s="29" t="s">
        <v>94</v>
      </c>
      <c r="D9" s="12" t="s">
        <v>95</v>
      </c>
      <c r="F9" s="11" t="s">
        <v>96</v>
      </c>
    </row>
    <row r="10" customFormat="false" ht="12.75" hidden="false" customHeight="false" outlineLevel="0" collapsed="false">
      <c r="B10" s="30" t="s">
        <v>97</v>
      </c>
      <c r="D10" s="12" t="s">
        <v>13</v>
      </c>
      <c r="F10" s="16" t="s">
        <v>98</v>
      </c>
    </row>
    <row r="11" customFormat="false" ht="12.75" hidden="false" customHeight="false" outlineLevel="0" collapsed="false">
      <c r="B11" s="11" t="s">
        <v>14</v>
      </c>
      <c r="D11" s="12" t="s">
        <v>99</v>
      </c>
      <c r="F11" s="16" t="s">
        <v>100</v>
      </c>
    </row>
    <row r="12" customFormat="false" ht="12.75" hidden="false" customHeight="false" outlineLevel="0" collapsed="false">
      <c r="B12" s="12" t="s">
        <v>101</v>
      </c>
      <c r="D12" s="12" t="s">
        <v>42</v>
      </c>
      <c r="F12" s="16" t="s">
        <v>102</v>
      </c>
    </row>
    <row r="13" customFormat="false" ht="12.75" hidden="false" customHeight="false" outlineLevel="0" collapsed="false">
      <c r="B13" s="12" t="s">
        <v>18</v>
      </c>
      <c r="D13" s="12" t="s">
        <v>15</v>
      </c>
      <c r="F13" s="12" t="s">
        <v>103</v>
      </c>
    </row>
    <row r="14" customFormat="false" ht="12.75" hidden="false" customHeight="false" outlineLevel="0" collapsed="false">
      <c r="B14" s="12" t="s">
        <v>20</v>
      </c>
      <c r="D14" s="12" t="s">
        <v>104</v>
      </c>
      <c r="F14" s="12" t="s">
        <v>105</v>
      </c>
    </row>
    <row r="15" customFormat="false" ht="12.75" hidden="false" customHeight="false" outlineLevel="0" collapsed="false">
      <c r="B15" s="12" t="s">
        <v>106</v>
      </c>
      <c r="D15" s="12" t="s">
        <v>17</v>
      </c>
      <c r="E15" s="5"/>
      <c r="F15" s="12" t="s">
        <v>107</v>
      </c>
    </row>
    <row r="16" customFormat="false" ht="12.75" hidden="false" customHeight="false" outlineLevel="0" collapsed="false">
      <c r="B16" s="12" t="s">
        <v>24</v>
      </c>
      <c r="D16" s="12" t="s">
        <v>19</v>
      </c>
      <c r="E16" s="18"/>
      <c r="F16" s="12" t="s">
        <v>108</v>
      </c>
    </row>
    <row r="17" customFormat="false" ht="12.75" hidden="false" customHeight="false" outlineLevel="0" collapsed="false">
      <c r="B17" s="12" t="s">
        <v>109</v>
      </c>
      <c r="D17" s="11" t="s">
        <v>110</v>
      </c>
      <c r="F17" s="12" t="s">
        <v>111</v>
      </c>
    </row>
    <row r="18" customFormat="false" ht="12.75" hidden="false" customHeight="false" outlineLevel="0" collapsed="false">
      <c r="B18" s="12" t="s">
        <v>28</v>
      </c>
      <c r="D18" s="12" t="s">
        <v>112</v>
      </c>
      <c r="F18" s="12" t="s">
        <v>113</v>
      </c>
    </row>
    <row r="19" customFormat="false" ht="12.75" hidden="false" customHeight="false" outlineLevel="0" collapsed="false">
      <c r="B19" s="12" t="s">
        <v>30</v>
      </c>
      <c r="D19" s="12" t="s">
        <v>21</v>
      </c>
      <c r="F19" s="12" t="s">
        <v>114</v>
      </c>
    </row>
    <row r="20" customFormat="false" ht="12.75" hidden="false" customHeight="false" outlineLevel="0" collapsed="false">
      <c r="B20" s="12" t="s">
        <v>115</v>
      </c>
      <c r="D20" s="12" t="s">
        <v>116</v>
      </c>
      <c r="F20" s="12" t="s">
        <v>117</v>
      </c>
    </row>
    <row r="21" customFormat="false" ht="12.75" hidden="false" customHeight="false" outlineLevel="0" collapsed="false">
      <c r="B21" s="12" t="s">
        <v>34</v>
      </c>
      <c r="D21" s="31" t="s">
        <v>118</v>
      </c>
      <c r="F21" s="12" t="s">
        <v>119</v>
      </c>
    </row>
    <row r="22" customFormat="false" ht="12.75" hidden="false" customHeight="false" outlineLevel="0" collapsed="false">
      <c r="B22" s="12" t="s">
        <v>120</v>
      </c>
      <c r="D22" s="12" t="s">
        <v>25</v>
      </c>
      <c r="F22" s="12" t="s">
        <v>121</v>
      </c>
    </row>
    <row r="23" customFormat="false" ht="12.75" hidden="false" customHeight="false" outlineLevel="0" collapsed="false">
      <c r="B23" s="12" t="s">
        <v>38</v>
      </c>
      <c r="D23" s="12" t="s">
        <v>27</v>
      </c>
      <c r="F23" s="13" t="s">
        <v>122</v>
      </c>
    </row>
    <row r="24" customFormat="false" ht="12.75" hidden="false" customHeight="false" outlineLevel="0" collapsed="false">
      <c r="B24" s="12" t="s">
        <v>39</v>
      </c>
      <c r="D24" s="12" t="s">
        <v>29</v>
      </c>
    </row>
    <row r="25" customFormat="false" ht="12.75" hidden="false" customHeight="false" outlineLevel="0" collapsed="false">
      <c r="B25" s="12" t="s">
        <v>40</v>
      </c>
      <c r="D25" s="12" t="s">
        <v>31</v>
      </c>
    </row>
    <row r="26" customFormat="false" ht="12.75" hidden="false" customHeight="false" outlineLevel="0" collapsed="false">
      <c r="B26" s="12" t="s">
        <v>43</v>
      </c>
      <c r="D26" s="12" t="s">
        <v>33</v>
      </c>
    </row>
    <row r="27" customFormat="false" ht="12.75" hidden="false" customHeight="false" outlineLevel="0" collapsed="false">
      <c r="B27" s="16" t="s">
        <v>44</v>
      </c>
      <c r="D27" s="12" t="s">
        <v>35</v>
      </c>
    </row>
    <row r="28" customFormat="false" ht="12.75" hidden="false" customHeight="false" outlineLevel="0" collapsed="false">
      <c r="B28" s="12" t="s">
        <v>123</v>
      </c>
      <c r="D28" s="13" t="s">
        <v>124</v>
      </c>
    </row>
    <row r="29" customFormat="false" ht="12.75" hidden="false" customHeight="false" outlineLevel="0" collapsed="false">
      <c r="B29" s="12" t="s">
        <v>46</v>
      </c>
      <c r="D29" s="25"/>
    </row>
    <row r="30" customFormat="false" ht="12.75" hidden="false" customHeight="false" outlineLevel="0" collapsed="false">
      <c r="B30" s="12" t="s">
        <v>125</v>
      </c>
    </row>
    <row r="31" customFormat="false" ht="12.75" hidden="false" customHeight="false" outlineLevel="0" collapsed="false">
      <c r="B31" s="12" t="s">
        <v>47</v>
      </c>
    </row>
    <row r="32" customFormat="false" ht="15" hidden="false" customHeight="false" outlineLevel="0" collapsed="false">
      <c r="B32" s="12" t="s">
        <v>49</v>
      </c>
      <c r="D32" s="9" t="s">
        <v>126</v>
      </c>
    </row>
    <row r="33" customFormat="false" ht="15" hidden="false" customHeight="false" outlineLevel="0" collapsed="false">
      <c r="B33" s="12" t="s">
        <v>127</v>
      </c>
      <c r="D33" s="28" t="s">
        <v>128</v>
      </c>
      <c r="F33" s="9" t="s">
        <v>129</v>
      </c>
    </row>
    <row r="34" customFormat="false" ht="12.75" hidden="false" customHeight="false" outlineLevel="0" collapsed="false">
      <c r="B34" s="12" t="s">
        <v>52</v>
      </c>
      <c r="D34" s="12" t="s">
        <v>130</v>
      </c>
      <c r="F34" s="28" t="s">
        <v>128</v>
      </c>
    </row>
    <row r="35" customFormat="false" ht="12.75" hidden="false" customHeight="false" outlineLevel="0" collapsed="false">
      <c r="B35" s="12" t="s">
        <v>53</v>
      </c>
      <c r="D35" s="13" t="s">
        <v>131</v>
      </c>
      <c r="F35" s="12" t="s">
        <v>130</v>
      </c>
    </row>
    <row r="36" customFormat="false" ht="12.75" hidden="false" customHeight="false" outlineLevel="0" collapsed="false">
      <c r="B36" s="12" t="s">
        <v>54</v>
      </c>
      <c r="F36" s="13" t="s">
        <v>131</v>
      </c>
    </row>
    <row r="37" customFormat="false" ht="12.75" hidden="false" customHeight="false" outlineLevel="0" collapsed="false">
      <c r="B37" s="12" t="s">
        <v>55</v>
      </c>
      <c r="D37" s="5"/>
    </row>
    <row r="38" customFormat="false" ht="12.75" hidden="false" customHeight="false" outlineLevel="0" collapsed="false">
      <c r="B38" s="12" t="s">
        <v>56</v>
      </c>
    </row>
    <row r="39" customFormat="false" ht="12.75" hidden="false" customHeight="false" outlineLevel="0" collapsed="false">
      <c r="B39" s="12" t="s">
        <v>57</v>
      </c>
    </row>
    <row r="40" customFormat="false" ht="12.75" hidden="false" customHeight="false" outlineLevel="0" collapsed="false">
      <c r="B40" s="12" t="s">
        <v>58</v>
      </c>
    </row>
    <row r="41" customFormat="false" ht="12.75" hidden="false" customHeight="false" outlineLevel="0" collapsed="false">
      <c r="B41" s="12" t="s">
        <v>59</v>
      </c>
    </row>
    <row r="42" customFormat="false" ht="12.75" hidden="false" customHeight="false" outlineLevel="0" collapsed="false">
      <c r="B42" s="12" t="s">
        <v>60</v>
      </c>
    </row>
    <row r="43" customFormat="false" ht="12.75" hidden="false" customHeight="false" outlineLevel="0" collapsed="false">
      <c r="B43" s="12" t="s">
        <v>61</v>
      </c>
    </row>
    <row r="44" customFormat="false" ht="12.75" hidden="false" customHeight="false" outlineLevel="0" collapsed="false">
      <c r="B44" s="12" t="s">
        <v>62</v>
      </c>
      <c r="E44" s="17"/>
    </row>
    <row r="45" customFormat="false" ht="12.75" hidden="false" customHeight="false" outlineLevel="0" collapsed="false">
      <c r="B45" s="12" t="s">
        <v>63</v>
      </c>
    </row>
    <row r="46" customFormat="false" ht="12.75" hidden="false" customHeight="false" outlineLevel="0" collapsed="false">
      <c r="B46" s="12" t="s">
        <v>64</v>
      </c>
      <c r="E46" s="17"/>
    </row>
    <row r="47" customFormat="false" ht="12.75" hidden="false" customHeight="false" outlineLevel="0" collapsed="false">
      <c r="B47" s="12" t="s">
        <v>132</v>
      </c>
      <c r="E47" s="17"/>
    </row>
    <row r="48" customFormat="false" ht="12.75" hidden="false" customHeight="false" outlineLevel="0" collapsed="false">
      <c r="B48" s="12" t="s">
        <v>66</v>
      </c>
      <c r="E48" s="17"/>
    </row>
    <row r="49" customFormat="false" ht="12.75" hidden="false" customHeight="false" outlineLevel="0" collapsed="false">
      <c r="B49" s="12" t="s">
        <v>133</v>
      </c>
    </row>
    <row r="50" customFormat="false" ht="12.75" hidden="false" customHeight="false" outlineLevel="0" collapsed="false">
      <c r="B50" s="12" t="s">
        <v>68</v>
      </c>
      <c r="F50" s="20"/>
    </row>
    <row r="51" customFormat="false" ht="12.75" hidden="false" customHeight="false" outlineLevel="0" collapsed="false">
      <c r="B51" s="12" t="s">
        <v>69</v>
      </c>
    </row>
    <row r="52" customFormat="false" ht="12.75" hidden="false" customHeight="false" outlineLevel="0" collapsed="false">
      <c r="A52" s="5"/>
      <c r="B52" s="12" t="s">
        <v>70</v>
      </c>
      <c r="F52" s="21"/>
    </row>
    <row r="53" customFormat="false" ht="12.75" hidden="false" customHeight="false" outlineLevel="0" collapsed="false">
      <c r="B53" s="12" t="s">
        <v>71</v>
      </c>
    </row>
    <row r="54" customFormat="false" ht="15" hidden="false" customHeight="false" outlineLevel="0" collapsed="false">
      <c r="B54" s="12" t="s">
        <v>72</v>
      </c>
      <c r="D54" s="9" t="s">
        <v>134</v>
      </c>
    </row>
    <row r="55" customFormat="false" ht="12.75" hidden="false" customHeight="false" outlineLevel="0" collapsed="false">
      <c r="B55" s="12" t="s">
        <v>73</v>
      </c>
      <c r="D55" s="28" t="s">
        <v>90</v>
      </c>
    </row>
    <row r="56" customFormat="false" ht="12.75" hidden="false" customHeight="false" outlineLevel="0" collapsed="false">
      <c r="B56" s="12" t="s">
        <v>74</v>
      </c>
      <c r="C56" s="5"/>
      <c r="D56" s="12" t="s">
        <v>135</v>
      </c>
    </row>
    <row r="57" customFormat="false" ht="12.75" hidden="false" customHeight="false" outlineLevel="0" collapsed="false">
      <c r="B57" s="12" t="s">
        <v>75</v>
      </c>
      <c r="C57" s="5"/>
      <c r="D57" s="12" t="s">
        <v>136</v>
      </c>
    </row>
    <row r="58" customFormat="false" ht="12.75" hidden="false" customHeight="false" outlineLevel="0" collapsed="false">
      <c r="B58" s="12" t="s">
        <v>76</v>
      </c>
      <c r="C58" s="5"/>
      <c r="D58" s="12" t="s">
        <v>137</v>
      </c>
    </row>
    <row r="59" customFormat="false" ht="12.75" hidden="false" customHeight="false" outlineLevel="0" collapsed="false">
      <c r="B59" s="12" t="s">
        <v>138</v>
      </c>
      <c r="D59" s="12" t="s">
        <v>21</v>
      </c>
    </row>
    <row r="60" customFormat="false" ht="15" hidden="false" customHeight="false" outlineLevel="0" collapsed="false">
      <c r="B60" s="12" t="s">
        <v>77</v>
      </c>
      <c r="D60" s="12" t="s">
        <v>29</v>
      </c>
      <c r="F60" s="22" t="s">
        <v>139</v>
      </c>
    </row>
    <row r="61" customFormat="false" ht="15" hidden="false" customHeight="false" outlineLevel="0" collapsed="false">
      <c r="B61" s="12" t="s">
        <v>140</v>
      </c>
      <c r="D61" s="12" t="s">
        <v>141</v>
      </c>
      <c r="F61" s="32" t="s">
        <v>142</v>
      </c>
    </row>
    <row r="62" customFormat="false" ht="13.5" hidden="false" customHeight="false" outlineLevel="0" collapsed="false">
      <c r="B62" s="12" t="s">
        <v>143</v>
      </c>
      <c r="D62" s="31" t="s">
        <v>144</v>
      </c>
    </row>
    <row r="63" customFormat="false" ht="12.75" hidden="false" customHeight="false" outlineLevel="0" collapsed="false">
      <c r="B63" s="12" t="s">
        <v>82</v>
      </c>
      <c r="D63" s="12" t="s">
        <v>31</v>
      </c>
      <c r="F63" s="33" t="s">
        <v>145</v>
      </c>
    </row>
    <row r="64" customFormat="false" ht="12.75" hidden="false" customHeight="false" outlineLevel="0" collapsed="false">
      <c r="B64" s="12" t="s">
        <v>83</v>
      </c>
      <c r="D64" s="12" t="s">
        <v>104</v>
      </c>
      <c r="F64" s="34" t="s">
        <v>146</v>
      </c>
    </row>
    <row r="65" customFormat="false" ht="13.5" hidden="false" customHeight="false" outlineLevel="0" collapsed="false">
      <c r="B65" s="12" t="s">
        <v>84</v>
      </c>
      <c r="D65" s="35" t="s">
        <v>147</v>
      </c>
      <c r="F65" s="36" t="s">
        <v>148</v>
      </c>
    </row>
    <row r="66" customFormat="false" ht="12.75" hidden="false" customHeight="false" outlineLevel="0" collapsed="false">
      <c r="B66" s="13" t="s">
        <v>85</v>
      </c>
    </row>
    <row r="67" customFormat="false" ht="12.75" hidden="false" customHeight="false" outlineLevel="0" collapsed="false">
      <c r="B67" s="24"/>
    </row>
    <row r="81" customFormat="false" ht="12.75" hidden="false" customHeight="false" outlineLevel="0" collapsed="false">
      <c r="B81" s="26"/>
    </row>
    <row r="84" customFormat="false" ht="12.75" hidden="false" customHeight="false" outlineLevel="0" collapsed="false">
      <c r="B84" s="24"/>
    </row>
    <row r="94" customFormat="false" ht="12.75" hidden="false" customHeight="false" outlineLevel="0" collapsed="false">
      <c r="B94" s="24"/>
    </row>
    <row r="100" customFormat="false" ht="12.75" hidden="false" customHeight="false" outlineLevel="0" collapsed="false">
      <c r="B100" s="27"/>
    </row>
  </sheetData>
  <mergeCells count="2">
    <mergeCell ref="B2:G2"/>
    <mergeCell ref="B3:G3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10w.e.f July'07 Productio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5.99"/>
    <col collapsed="false" customWidth="true" hidden="false" outlineLevel="0" max="3" min="3" style="1" width="5.61"/>
    <col collapsed="false" customWidth="true" hidden="false" outlineLevel="0" max="4" min="4" style="1" width="33.24"/>
    <col collapsed="false" customWidth="true" hidden="false" outlineLevel="0" max="5" min="5" style="1" width="5.61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2" s="37" customFormat="true" ht="19.5" hidden="false" customHeight="false" outlineLevel="0" collapsed="false">
      <c r="B2" s="38" t="s">
        <v>149</v>
      </c>
      <c r="C2" s="38"/>
      <c r="D2" s="38"/>
      <c r="E2" s="38"/>
      <c r="F2" s="38"/>
    </row>
    <row r="3" customFormat="false" ht="12.75" hidden="false" customHeight="false" outlineLevel="0" collapsed="false">
      <c r="B3" s="5"/>
      <c r="C3" s="5"/>
      <c r="D3" s="5"/>
      <c r="E3" s="5"/>
      <c r="F3" s="5"/>
    </row>
    <row r="4" s="6" customFormat="true" ht="15" hidden="false" customHeight="false" outlineLevel="0" collapsed="false">
      <c r="B4" s="9" t="s">
        <v>150</v>
      </c>
      <c r="C4" s="8"/>
      <c r="D4" s="9" t="s">
        <v>151</v>
      </c>
    </row>
    <row r="5" customFormat="false" ht="12.75" hidden="false" customHeight="false" outlineLevel="0" collapsed="false">
      <c r="B5" s="10" t="s">
        <v>4</v>
      </c>
      <c r="D5" s="10" t="s">
        <v>152</v>
      </c>
    </row>
    <row r="6" customFormat="false" ht="12.75" hidden="false" customHeight="false" outlineLevel="0" collapsed="false">
      <c r="B6" s="11" t="s">
        <v>6</v>
      </c>
      <c r="D6" s="11" t="s">
        <v>153</v>
      </c>
    </row>
    <row r="7" customFormat="false" ht="12.75" hidden="false" customHeight="false" outlineLevel="0" collapsed="false">
      <c r="B7" s="12" t="s">
        <v>154</v>
      </c>
      <c r="D7" s="11" t="s">
        <v>95</v>
      </c>
    </row>
    <row r="8" customFormat="false" ht="12.75" hidden="false" customHeight="false" outlineLevel="0" collapsed="false">
      <c r="B8" s="11" t="s">
        <v>155</v>
      </c>
      <c r="D8" s="11" t="s">
        <v>156</v>
      </c>
    </row>
    <row r="9" customFormat="false" ht="12.75" hidden="false" customHeight="false" outlineLevel="0" collapsed="false">
      <c r="B9" s="11" t="s">
        <v>157</v>
      </c>
      <c r="D9" s="12" t="s">
        <v>140</v>
      </c>
    </row>
    <row r="10" customFormat="false" ht="12.75" hidden="false" customHeight="false" outlineLevel="0" collapsed="false">
      <c r="B10" s="12" t="s">
        <v>18</v>
      </c>
      <c r="D10" s="11" t="s">
        <v>15</v>
      </c>
    </row>
    <row r="11" customFormat="false" ht="12.75" hidden="false" customHeight="false" outlineLevel="0" collapsed="false">
      <c r="B11" s="12" t="s">
        <v>20</v>
      </c>
      <c r="D11" s="11" t="s">
        <v>50</v>
      </c>
    </row>
    <row r="12" customFormat="false" ht="12.75" hidden="false" customHeight="false" outlineLevel="0" collapsed="false">
      <c r="B12" s="12" t="s">
        <v>39</v>
      </c>
      <c r="D12" s="12" t="s">
        <v>158</v>
      </c>
    </row>
    <row r="13" customFormat="false" ht="12.75" hidden="false" customHeight="false" outlineLevel="0" collapsed="false">
      <c r="B13" s="12" t="s">
        <v>159</v>
      </c>
      <c r="D13" s="31" t="s">
        <v>118</v>
      </c>
    </row>
    <row r="14" customFormat="false" ht="12.75" hidden="false" customHeight="false" outlineLevel="0" collapsed="false">
      <c r="B14" s="12" t="s">
        <v>101</v>
      </c>
      <c r="D14" s="11" t="s">
        <v>137</v>
      </c>
      <c r="E14" s="5"/>
    </row>
    <row r="15" customFormat="false" ht="12.75" hidden="false" customHeight="false" outlineLevel="0" collapsed="false">
      <c r="B15" s="12" t="s">
        <v>160</v>
      </c>
      <c r="D15" s="12" t="s">
        <v>136</v>
      </c>
      <c r="E15" s="5"/>
    </row>
    <row r="16" customFormat="false" ht="12.75" hidden="false" customHeight="false" outlineLevel="0" collapsed="false">
      <c r="B16" s="12" t="s">
        <v>161</v>
      </c>
      <c r="D16" s="11" t="s">
        <v>162</v>
      </c>
      <c r="E16" s="5"/>
    </row>
    <row r="17" customFormat="false" ht="12.75" hidden="false" customHeight="false" outlineLevel="0" collapsed="false">
      <c r="B17" s="12" t="s">
        <v>163</v>
      </c>
      <c r="D17" s="12" t="s">
        <v>164</v>
      </c>
      <c r="E17" s="5"/>
    </row>
    <row r="18" customFormat="false" ht="12.75" hidden="false" customHeight="false" outlineLevel="0" collapsed="false">
      <c r="B18" s="12" t="s">
        <v>165</v>
      </c>
      <c r="D18" s="12" t="s">
        <v>166</v>
      </c>
      <c r="E18" s="5"/>
    </row>
    <row r="19" customFormat="false" ht="12.75" hidden="false" customHeight="false" outlineLevel="0" collapsed="false">
      <c r="B19" s="12" t="s">
        <v>167</v>
      </c>
      <c r="D19" s="39" t="s">
        <v>78</v>
      </c>
      <c r="E19" s="5"/>
    </row>
    <row r="20" customFormat="false" ht="12.75" hidden="false" customHeight="false" outlineLevel="0" collapsed="false">
      <c r="B20" s="12" t="s">
        <v>115</v>
      </c>
      <c r="D20" s="40"/>
      <c r="E20" s="5"/>
    </row>
    <row r="21" customFormat="false" ht="12.75" hidden="false" customHeight="false" outlineLevel="0" collapsed="false">
      <c r="B21" s="12" t="s">
        <v>168</v>
      </c>
      <c r="D21" s="40"/>
      <c r="E21" s="5"/>
    </row>
    <row r="22" customFormat="false" ht="12.75" hidden="false" customHeight="false" outlineLevel="0" collapsed="false">
      <c r="B22" s="12" t="s">
        <v>40</v>
      </c>
      <c r="D22" s="5"/>
      <c r="E22" s="5"/>
    </row>
    <row r="23" customFormat="false" ht="15" hidden="false" customHeight="false" outlineLevel="0" collapsed="false">
      <c r="B23" s="16" t="s">
        <v>169</v>
      </c>
      <c r="D23" s="9" t="s">
        <v>170</v>
      </c>
      <c r="F23" s="9" t="s">
        <v>171</v>
      </c>
    </row>
    <row r="24" customFormat="false" ht="12.75" hidden="false" customHeight="false" outlineLevel="0" collapsed="false">
      <c r="B24" s="12" t="s">
        <v>172</v>
      </c>
      <c r="D24" s="10" t="s">
        <v>5</v>
      </c>
      <c r="F24" s="10" t="s">
        <v>173</v>
      </c>
    </row>
    <row r="25" customFormat="false" ht="12.75" hidden="false" customHeight="false" outlineLevel="0" collapsed="false">
      <c r="B25" s="12" t="s">
        <v>174</v>
      </c>
      <c r="D25" s="11" t="s">
        <v>175</v>
      </c>
      <c r="F25" s="11" t="s">
        <v>130</v>
      </c>
    </row>
    <row r="26" customFormat="false" ht="12.75" hidden="false" customHeight="false" outlineLevel="0" collapsed="false">
      <c r="B26" s="12" t="s">
        <v>46</v>
      </c>
      <c r="D26" s="11" t="s">
        <v>176</v>
      </c>
      <c r="F26" s="11" t="s">
        <v>131</v>
      </c>
    </row>
    <row r="27" customFormat="false" ht="12.75" hidden="false" customHeight="false" outlineLevel="0" collapsed="false">
      <c r="B27" s="12" t="s">
        <v>177</v>
      </c>
      <c r="D27" s="11" t="s">
        <v>11</v>
      </c>
      <c r="F27" s="39" t="s">
        <v>178</v>
      </c>
    </row>
    <row r="28" customFormat="false" ht="12.75" hidden="false" customHeight="false" outlineLevel="0" collapsed="false">
      <c r="B28" s="11" t="s">
        <v>179</v>
      </c>
      <c r="D28" s="12" t="s">
        <v>96</v>
      </c>
    </row>
    <row r="29" customFormat="false" ht="12.75" hidden="false" customHeight="false" outlineLevel="0" collapsed="false">
      <c r="B29" s="12" t="s">
        <v>180</v>
      </c>
      <c r="D29" s="12" t="s">
        <v>181</v>
      </c>
    </row>
    <row r="30" customFormat="false" ht="12.75" hidden="false" customHeight="false" outlineLevel="0" collapsed="false">
      <c r="B30" s="12" t="s">
        <v>182</v>
      </c>
      <c r="D30" s="16" t="s">
        <v>98</v>
      </c>
    </row>
    <row r="31" customFormat="false" ht="12.75" hidden="false" customHeight="false" outlineLevel="0" collapsed="false">
      <c r="B31" s="12" t="s">
        <v>183</v>
      </c>
      <c r="D31" s="16" t="s">
        <v>100</v>
      </c>
    </row>
    <row r="32" customFormat="false" ht="12.75" hidden="false" customHeight="false" outlineLevel="0" collapsed="false">
      <c r="B32" s="12" t="s">
        <v>184</v>
      </c>
      <c r="C32" s="41"/>
      <c r="D32" s="16" t="s">
        <v>102</v>
      </c>
    </row>
    <row r="33" customFormat="false" ht="12.75" hidden="false" customHeight="false" outlineLevel="0" collapsed="false">
      <c r="B33" s="12" t="s">
        <v>42</v>
      </c>
      <c r="C33" s="41"/>
      <c r="D33" s="11" t="s">
        <v>185</v>
      </c>
    </row>
    <row r="34" customFormat="false" ht="12.75" hidden="false" customHeight="false" outlineLevel="0" collapsed="false">
      <c r="B34" s="12" t="s">
        <v>186</v>
      </c>
      <c r="D34" s="11" t="s">
        <v>187</v>
      </c>
    </row>
    <row r="35" customFormat="false" ht="12.75" hidden="false" customHeight="false" outlineLevel="0" collapsed="false">
      <c r="B35" s="12" t="s">
        <v>188</v>
      </c>
      <c r="D35" s="12" t="s">
        <v>189</v>
      </c>
    </row>
    <row r="36" customFormat="false" ht="12.75" hidden="false" customHeight="false" outlineLevel="0" collapsed="false">
      <c r="B36" s="12" t="s">
        <v>190</v>
      </c>
      <c r="D36" s="12" t="s">
        <v>112</v>
      </c>
    </row>
    <row r="37" customFormat="false" ht="12.75" hidden="false" customHeight="false" outlineLevel="0" collapsed="false">
      <c r="B37" s="12" t="s">
        <v>191</v>
      </c>
      <c r="D37" s="12" t="s">
        <v>103</v>
      </c>
    </row>
    <row r="38" customFormat="false" ht="12.75" hidden="false" customHeight="false" outlineLevel="0" collapsed="false">
      <c r="B38" s="12" t="s">
        <v>192</v>
      </c>
      <c r="D38" s="12" t="s">
        <v>105</v>
      </c>
    </row>
    <row r="39" customFormat="false" ht="12.75" hidden="false" customHeight="false" outlineLevel="0" collapsed="false">
      <c r="B39" s="12" t="s">
        <v>193</v>
      </c>
      <c r="D39" s="11" t="s">
        <v>194</v>
      </c>
    </row>
    <row r="40" customFormat="false" ht="12.75" hidden="false" customHeight="false" outlineLevel="0" collapsed="false">
      <c r="B40" s="12" t="s">
        <v>195</v>
      </c>
      <c r="D40" s="12" t="s">
        <v>111</v>
      </c>
    </row>
    <row r="41" customFormat="false" ht="12.75" hidden="false" customHeight="false" outlineLevel="0" collapsed="false">
      <c r="B41" s="12" t="s">
        <v>196</v>
      </c>
      <c r="D41" s="12" t="s">
        <v>113</v>
      </c>
    </row>
    <row r="42" customFormat="false" ht="12.75" hidden="false" customHeight="false" outlineLevel="0" collapsed="false">
      <c r="B42" s="12" t="s">
        <v>197</v>
      </c>
      <c r="D42" s="12" t="s">
        <v>198</v>
      </c>
    </row>
    <row r="43" customFormat="false" ht="12.75" hidden="false" customHeight="false" outlineLevel="0" collapsed="false">
      <c r="B43" s="12" t="s">
        <v>199</v>
      </c>
      <c r="D43" s="12" t="s">
        <v>117</v>
      </c>
    </row>
    <row r="44" customFormat="false" ht="12.75" hidden="false" customHeight="false" outlineLevel="0" collapsed="false">
      <c r="B44" s="12" t="s">
        <v>200</v>
      </c>
      <c r="D44" s="12" t="s">
        <v>35</v>
      </c>
    </row>
    <row r="45" customFormat="false" ht="12.75" hidden="false" customHeight="false" outlineLevel="0" collapsed="false">
      <c r="B45" s="12" t="s">
        <v>201</v>
      </c>
      <c r="D45" s="12" t="s">
        <v>37</v>
      </c>
    </row>
    <row r="46" customFormat="false" ht="12.75" hidden="false" customHeight="false" outlineLevel="0" collapsed="false">
      <c r="B46" s="12" t="s">
        <v>55</v>
      </c>
      <c r="D46" s="12" t="s">
        <v>202</v>
      </c>
    </row>
    <row r="47" customFormat="false" ht="12.75" hidden="false" customHeight="false" outlineLevel="0" collapsed="false">
      <c r="B47" s="12" t="s">
        <v>203</v>
      </c>
      <c r="D47" s="12" t="s">
        <v>119</v>
      </c>
    </row>
    <row r="48" customFormat="false" ht="12.75" hidden="false" customHeight="false" outlineLevel="0" collapsed="false">
      <c r="B48" s="12" t="s">
        <v>204</v>
      </c>
      <c r="D48" s="12" t="s">
        <v>121</v>
      </c>
    </row>
    <row r="49" customFormat="false" ht="12.75" hidden="false" customHeight="false" outlineLevel="0" collapsed="false">
      <c r="B49" s="12" t="s">
        <v>205</v>
      </c>
      <c r="D49" s="13" t="s">
        <v>122</v>
      </c>
    </row>
    <row r="50" customFormat="false" ht="12.75" hidden="false" customHeight="false" outlineLevel="0" collapsed="false">
      <c r="B50" s="12" t="s">
        <v>206</v>
      </c>
      <c r="D50" s="40"/>
    </row>
    <row r="51" customFormat="false" ht="12.75" hidden="false" customHeight="false" outlineLevel="0" collapsed="false">
      <c r="B51" s="12" t="s">
        <v>207</v>
      </c>
      <c r="D51" s="40"/>
    </row>
    <row r="52" customFormat="false" ht="12.75" hidden="false" customHeight="false" outlineLevel="0" collapsed="false">
      <c r="B52" s="31" t="s">
        <v>208</v>
      </c>
      <c r="D52" s="5"/>
    </row>
    <row r="53" customFormat="false" ht="15" hidden="false" customHeight="false" outlineLevel="0" collapsed="false">
      <c r="B53" s="12" t="s">
        <v>209</v>
      </c>
      <c r="D53" s="9" t="s">
        <v>210</v>
      </c>
      <c r="F53" s="9" t="s">
        <v>211</v>
      </c>
    </row>
    <row r="54" customFormat="false" ht="12.75" hidden="false" customHeight="false" outlineLevel="0" collapsed="false">
      <c r="B54" s="12" t="s">
        <v>212</v>
      </c>
      <c r="D54" s="10" t="s">
        <v>213</v>
      </c>
      <c r="F54" s="10" t="s">
        <v>173</v>
      </c>
    </row>
    <row r="55" customFormat="false" ht="12.75" hidden="false" customHeight="false" outlineLevel="0" collapsed="false">
      <c r="B55" s="12" t="s">
        <v>214</v>
      </c>
      <c r="D55" s="11" t="s">
        <v>215</v>
      </c>
      <c r="F55" s="11" t="s">
        <v>130</v>
      </c>
    </row>
    <row r="56" customFormat="false" ht="12.75" hidden="false" customHeight="false" outlineLevel="0" collapsed="false">
      <c r="B56" s="12" t="s">
        <v>216</v>
      </c>
      <c r="D56" s="11" t="s">
        <v>217</v>
      </c>
      <c r="F56" s="11" t="s">
        <v>131</v>
      </c>
    </row>
    <row r="57" customFormat="false" ht="12.75" hidden="false" customHeight="false" outlineLevel="0" collapsed="false">
      <c r="B57" s="12" t="s">
        <v>218</v>
      </c>
      <c r="D57" s="31" t="s">
        <v>219</v>
      </c>
      <c r="F57" s="39" t="s">
        <v>178</v>
      </c>
    </row>
    <row r="58" customFormat="false" ht="12.75" hidden="false" customHeight="false" outlineLevel="0" collapsed="false">
      <c r="B58" s="12" t="s">
        <v>220</v>
      </c>
      <c r="D58" s="11" t="s">
        <v>221</v>
      </c>
      <c r="E58" s="5"/>
      <c r="F58" s="17"/>
    </row>
    <row r="59" customFormat="false" ht="12.75" hidden="false" customHeight="false" outlineLevel="0" collapsed="false">
      <c r="B59" s="12" t="s">
        <v>66</v>
      </c>
      <c r="D59" s="11" t="s">
        <v>222</v>
      </c>
      <c r="E59" s="5"/>
    </row>
    <row r="60" customFormat="false" ht="12.75" hidden="false" customHeight="false" outlineLevel="0" collapsed="false">
      <c r="B60" s="12" t="s">
        <v>223</v>
      </c>
      <c r="D60" s="11" t="s">
        <v>224</v>
      </c>
      <c r="E60" s="5"/>
    </row>
    <row r="61" customFormat="false" ht="12.75" hidden="false" customHeight="false" outlineLevel="0" collapsed="false">
      <c r="B61" s="12" t="s">
        <v>225</v>
      </c>
      <c r="D61" s="11" t="s">
        <v>226</v>
      </c>
      <c r="E61" s="5"/>
    </row>
    <row r="62" customFormat="false" ht="12.75" hidden="false" customHeight="false" outlineLevel="0" collapsed="false">
      <c r="B62" s="12" t="s">
        <v>227</v>
      </c>
      <c r="D62" s="11" t="s">
        <v>228</v>
      </c>
      <c r="E62" s="5"/>
    </row>
    <row r="63" customFormat="false" ht="12.75" hidden="false" customHeight="false" outlineLevel="0" collapsed="false">
      <c r="B63" s="12" t="s">
        <v>229</v>
      </c>
      <c r="D63" s="11" t="s">
        <v>230</v>
      </c>
      <c r="E63" s="5"/>
    </row>
    <row r="64" customFormat="false" ht="12.75" hidden="false" customHeight="false" outlineLevel="0" collapsed="false">
      <c r="B64" s="12" t="s">
        <v>231</v>
      </c>
      <c r="D64" s="11" t="s">
        <v>232</v>
      </c>
      <c r="E64" s="5"/>
    </row>
    <row r="65" customFormat="false" ht="12.75" hidden="false" customHeight="false" outlineLevel="0" collapsed="false">
      <c r="B65" s="12" t="s">
        <v>79</v>
      </c>
      <c r="D65" s="11" t="s">
        <v>233</v>
      </c>
      <c r="E65" s="5"/>
    </row>
    <row r="66" customFormat="false" ht="12.75" hidden="false" customHeight="false" outlineLevel="0" collapsed="false">
      <c r="B66" s="12" t="s">
        <v>77</v>
      </c>
      <c r="D66" s="12" t="s">
        <v>234</v>
      </c>
      <c r="E66" s="5"/>
    </row>
    <row r="67" customFormat="false" ht="12.75" hidden="false" customHeight="false" outlineLevel="0" collapsed="false">
      <c r="B67" s="12" t="s">
        <v>143</v>
      </c>
      <c r="D67" s="13" t="s">
        <v>235</v>
      </c>
      <c r="E67" s="5"/>
    </row>
    <row r="68" customFormat="false" ht="12.75" hidden="false" customHeight="false" outlineLevel="0" collapsed="false">
      <c r="B68" s="12" t="s">
        <v>236</v>
      </c>
      <c r="E68" s="5"/>
    </row>
    <row r="69" customFormat="false" ht="12.75" hidden="false" customHeight="false" outlineLevel="0" collapsed="false">
      <c r="B69" s="12" t="s">
        <v>237</v>
      </c>
      <c r="E69" s="26" t="s">
        <v>139</v>
      </c>
    </row>
    <row r="70" customFormat="false" ht="12.75" hidden="false" customHeight="false" outlineLevel="0" collapsed="false">
      <c r="B70" s="12" t="s">
        <v>83</v>
      </c>
      <c r="E70" s="42" t="s">
        <v>142</v>
      </c>
    </row>
    <row r="71" customFormat="false" ht="13.5" hidden="false" customHeight="false" outlineLevel="0" collapsed="false">
      <c r="B71" s="12" t="s">
        <v>238</v>
      </c>
      <c r="E71" s="5"/>
    </row>
    <row r="72" customFormat="false" ht="12.75" hidden="false" customHeight="false" outlineLevel="0" collapsed="false">
      <c r="B72" s="12" t="s">
        <v>239</v>
      </c>
      <c r="E72" s="43" t="s">
        <v>145</v>
      </c>
      <c r="F72" s="44"/>
    </row>
    <row r="73" customFormat="false" ht="12.75" hidden="false" customHeight="false" outlineLevel="0" collapsed="false">
      <c r="B73" s="12" t="s">
        <v>240</v>
      </c>
      <c r="E73" s="45" t="s">
        <v>146</v>
      </c>
      <c r="F73" s="46"/>
    </row>
    <row r="74" customFormat="false" ht="13.5" hidden="false" customHeight="false" outlineLevel="0" collapsed="false">
      <c r="B74" s="13" t="s">
        <v>241</v>
      </c>
      <c r="E74" s="47" t="s">
        <v>148</v>
      </c>
      <c r="F74" s="48"/>
    </row>
    <row r="75" customFormat="false" ht="12.75" hidden="false" customHeight="false" outlineLevel="0" collapsed="false">
      <c r="B75" s="24"/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  <c r="F79" s="21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D81" s="19"/>
      <c r="E81" s="5"/>
    </row>
    <row r="82" customFormat="false" ht="12.75" hidden="false" customHeight="false" outlineLevel="0" collapsed="false">
      <c r="D82" s="19"/>
      <c r="E82" s="5"/>
    </row>
    <row r="83" customFormat="false" ht="12.75" hidden="false" customHeight="false" outlineLevel="0" collapsed="false">
      <c r="D83" s="19"/>
      <c r="E83" s="18"/>
    </row>
    <row r="89" customFormat="false" ht="12.75" hidden="false" customHeight="false" outlineLevel="0" collapsed="false">
      <c r="B89" s="26"/>
    </row>
    <row r="92" customFormat="false" ht="12.75" hidden="false" customHeight="false" outlineLevel="0" collapsed="false">
      <c r="B92" s="24"/>
    </row>
    <row r="102" customFormat="false" ht="12.75" hidden="false" customHeight="false" outlineLevel="0" collapsed="false">
      <c r="B102" s="24"/>
    </row>
    <row r="108" customFormat="false" ht="12.75" hidden="false" customHeight="false" outlineLevel="0" collapsed="false">
      <c r="B108" s="27"/>
    </row>
    <row r="112" customFormat="false" ht="12.75" hidden="false" customHeight="false" outlineLevel="0" collapsed="false">
      <c r="E112" s="17"/>
    </row>
    <row r="118" customFormat="false" ht="12.75" hidden="false" customHeight="false" outlineLevel="0" collapsed="false">
      <c r="A118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</sheetData>
  <mergeCells count="1">
    <mergeCell ref="B2:F2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10w.e.f July'07 Productio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" width="6.87"/>
    <col collapsed="false" customWidth="true" hidden="false" outlineLevel="0" max="2" min="2" style="49" width="14.25"/>
    <col collapsed="false" customWidth="true" hidden="false" outlineLevel="0" max="3" min="3" style="50" width="27.37"/>
    <col collapsed="false" customWidth="true" hidden="false" outlineLevel="0" max="4" min="4" style="51" width="18.11"/>
    <col collapsed="false" customWidth="true" hidden="false" outlineLevel="0" max="5" min="5" style="51" width="20.25"/>
    <col collapsed="false" customWidth="true" hidden="false" outlineLevel="0" max="7" min="6" style="51" width="20.49"/>
    <col collapsed="false" customWidth="true" hidden="false" outlineLevel="0" max="9" min="8" style="51" width="20.25"/>
    <col collapsed="false" customWidth="true" hidden="false" outlineLevel="0" max="10" min="10" style="51" width="21.12"/>
    <col collapsed="false" customWidth="true" hidden="false" outlineLevel="0" max="11" min="11" style="51" width="20.25"/>
    <col collapsed="false" customWidth="true" hidden="false" outlineLevel="0" max="12" min="12" style="51" width="21.49"/>
    <col collapsed="false" customWidth="true" hidden="false" outlineLevel="0" max="13" min="13" style="51" width="20.49"/>
    <col collapsed="false" customWidth="true" hidden="false" outlineLevel="0" max="15" min="14" style="51" width="21.99"/>
    <col collapsed="false" customWidth="true" hidden="false" outlineLevel="0" max="16" min="16" style="51" width="23.24"/>
    <col collapsed="false" customWidth="true" hidden="false" outlineLevel="0" max="17" min="17" style="51" width="21.99"/>
    <col collapsed="false" customWidth="true" hidden="false" outlineLevel="0" max="19" min="18" style="51" width="21.37"/>
    <col collapsed="false" customWidth="true" hidden="false" outlineLevel="0" max="20" min="20" style="51" width="23.75"/>
    <col collapsed="false" customWidth="true" hidden="false" outlineLevel="0" max="22" min="21" style="51" width="23.62"/>
    <col collapsed="false" customWidth="false" hidden="false" outlineLevel="0" max="257" min="23" style="49" width="7.99"/>
  </cols>
  <sheetData>
    <row r="1" s="55" customFormat="true" ht="12.75" hidden="false" customHeight="false" outlineLevel="0" collapsed="false">
      <c r="A1" s="52" t="s">
        <v>242</v>
      </c>
      <c r="B1" s="52" t="s">
        <v>243</v>
      </c>
      <c r="C1" s="53" t="s">
        <v>244</v>
      </c>
      <c r="D1" s="54" t="s">
        <v>245</v>
      </c>
      <c r="E1" s="54" t="s">
        <v>245</v>
      </c>
      <c r="F1" s="54" t="s">
        <v>245</v>
      </c>
      <c r="G1" s="54" t="s">
        <v>245</v>
      </c>
      <c r="H1" s="54" t="s">
        <v>245</v>
      </c>
      <c r="I1" s="54" t="s">
        <v>245</v>
      </c>
      <c r="J1" s="54" t="s">
        <v>245</v>
      </c>
      <c r="K1" s="54" t="s">
        <v>245</v>
      </c>
      <c r="L1" s="54" t="s">
        <v>245</v>
      </c>
      <c r="M1" s="54" t="s">
        <v>245</v>
      </c>
      <c r="N1" s="54" t="s">
        <v>245</v>
      </c>
      <c r="O1" s="54" t="s">
        <v>245</v>
      </c>
      <c r="P1" s="54" t="s">
        <v>245</v>
      </c>
      <c r="Q1" s="54" t="s">
        <v>245</v>
      </c>
      <c r="R1" s="54" t="s">
        <v>245</v>
      </c>
      <c r="S1" s="54" t="s">
        <v>245</v>
      </c>
      <c r="T1" s="54" t="s">
        <v>245</v>
      </c>
      <c r="U1" s="54" t="s">
        <v>245</v>
      </c>
      <c r="V1" s="54" t="s">
        <v>245</v>
      </c>
    </row>
    <row r="2" s="55" customFormat="true" ht="12.75" hidden="false" customHeight="false" outlineLevel="0" collapsed="false">
      <c r="A2" s="56"/>
      <c r="B2" s="56"/>
      <c r="C2" s="57" t="s">
        <v>246</v>
      </c>
      <c r="D2" s="58" t="s">
        <v>247</v>
      </c>
      <c r="E2" s="58" t="s">
        <v>247</v>
      </c>
      <c r="F2" s="58" t="s">
        <v>247</v>
      </c>
      <c r="G2" s="58" t="s">
        <v>247</v>
      </c>
      <c r="H2" s="58" t="s">
        <v>247</v>
      </c>
      <c r="I2" s="58" t="s">
        <v>247</v>
      </c>
      <c r="J2" s="58" t="s">
        <v>247</v>
      </c>
      <c r="K2" s="58" t="s">
        <v>247</v>
      </c>
      <c r="L2" s="58" t="s">
        <v>247</v>
      </c>
      <c r="M2" s="58" t="s">
        <v>247</v>
      </c>
      <c r="N2" s="58" t="s">
        <v>247</v>
      </c>
      <c r="O2" s="58" t="s">
        <v>247</v>
      </c>
      <c r="P2" s="58" t="s">
        <v>247</v>
      </c>
      <c r="Q2" s="58" t="s">
        <v>247</v>
      </c>
      <c r="R2" s="58" t="s">
        <v>247</v>
      </c>
      <c r="S2" s="58" t="s">
        <v>247</v>
      </c>
      <c r="T2" s="58" t="s">
        <v>247</v>
      </c>
      <c r="U2" s="58" t="s">
        <v>247</v>
      </c>
      <c r="V2" s="58" t="s">
        <v>247</v>
      </c>
    </row>
    <row r="3" s="55" customFormat="true" ht="12.75" hidden="false" customHeight="false" outlineLevel="0" collapsed="false">
      <c r="A3" s="56"/>
      <c r="B3" s="56"/>
      <c r="C3" s="57" t="s">
        <v>248</v>
      </c>
      <c r="D3" s="58" t="s">
        <v>249</v>
      </c>
      <c r="E3" s="58" t="s">
        <v>250</v>
      </c>
      <c r="F3" s="59" t="s">
        <v>251</v>
      </c>
      <c r="G3" s="58" t="s">
        <v>252</v>
      </c>
      <c r="H3" s="58" t="s">
        <v>253</v>
      </c>
      <c r="I3" s="58" t="s">
        <v>126</v>
      </c>
      <c r="J3" s="58" t="s">
        <v>254</v>
      </c>
      <c r="K3" s="58" t="s">
        <v>255</v>
      </c>
      <c r="L3" s="58" t="s">
        <v>256</v>
      </c>
      <c r="M3" s="58" t="s">
        <v>257</v>
      </c>
      <c r="N3" s="59" t="s">
        <v>150</v>
      </c>
      <c r="O3" s="58" t="s">
        <v>258</v>
      </c>
      <c r="P3" s="58" t="s">
        <v>259</v>
      </c>
      <c r="Q3" s="58" t="s">
        <v>260</v>
      </c>
      <c r="R3" s="58" t="s">
        <v>261</v>
      </c>
      <c r="S3" s="58" t="s">
        <v>171</v>
      </c>
      <c r="T3" s="58" t="s">
        <v>262</v>
      </c>
      <c r="U3" s="58" t="s">
        <v>210</v>
      </c>
      <c r="V3" s="58" t="s">
        <v>211</v>
      </c>
    </row>
    <row r="4" customFormat="false" ht="12.75" hidden="false" customHeight="false" outlineLevel="0" collapsed="false">
      <c r="A4" s="60"/>
      <c r="B4" s="60"/>
      <c r="C4" s="61" t="s">
        <v>263</v>
      </c>
      <c r="D4" s="62" t="s">
        <v>264</v>
      </c>
      <c r="E4" s="62" t="s">
        <v>265</v>
      </c>
      <c r="F4" s="62" t="s">
        <v>266</v>
      </c>
      <c r="G4" s="62" t="s">
        <v>267</v>
      </c>
      <c r="H4" s="62" t="s">
        <v>268</v>
      </c>
      <c r="I4" s="62" t="s">
        <v>268</v>
      </c>
      <c r="J4" s="62" t="s">
        <v>269</v>
      </c>
      <c r="K4" s="62" t="s">
        <v>270</v>
      </c>
      <c r="L4" s="62" t="s">
        <v>270</v>
      </c>
      <c r="M4" s="62" t="s">
        <v>271</v>
      </c>
      <c r="N4" s="62" t="s">
        <v>272</v>
      </c>
      <c r="O4" s="62" t="s">
        <v>273</v>
      </c>
      <c r="P4" s="62" t="s">
        <v>274</v>
      </c>
      <c r="Q4" s="62" t="s">
        <v>275</v>
      </c>
      <c r="R4" s="62" t="s">
        <v>276</v>
      </c>
      <c r="S4" s="62" t="s">
        <v>276</v>
      </c>
      <c r="T4" s="62" t="s">
        <v>277</v>
      </c>
      <c r="U4" s="62" t="s">
        <v>278</v>
      </c>
      <c r="V4" s="62" t="s">
        <v>278</v>
      </c>
    </row>
    <row r="5" customFormat="false" ht="12.75" hidden="true" customHeight="false" outlineLevel="0" collapsed="false">
      <c r="A5" s="60"/>
      <c r="B5" s="63"/>
      <c r="C5" s="64" t="s">
        <v>279</v>
      </c>
      <c r="D5" s="65" t="s">
        <v>280</v>
      </c>
      <c r="E5" s="65" t="s">
        <v>280</v>
      </c>
      <c r="F5" s="65" t="s">
        <v>280</v>
      </c>
      <c r="G5" s="65" t="s">
        <v>280</v>
      </c>
      <c r="H5" s="65" t="s">
        <v>280</v>
      </c>
      <c r="I5" s="65" t="s">
        <v>280</v>
      </c>
      <c r="J5" s="65" t="s">
        <v>280</v>
      </c>
      <c r="K5" s="65" t="s">
        <v>280</v>
      </c>
      <c r="L5" s="65" t="s">
        <v>280</v>
      </c>
      <c r="M5" s="65" t="s">
        <v>280</v>
      </c>
      <c r="N5" s="65" t="s">
        <v>280</v>
      </c>
      <c r="O5" s="65" t="s">
        <v>280</v>
      </c>
      <c r="P5" s="65" t="s">
        <v>280</v>
      </c>
      <c r="Q5" s="65" t="s">
        <v>280</v>
      </c>
      <c r="R5" s="65" t="s">
        <v>280</v>
      </c>
      <c r="S5" s="65" t="s">
        <v>280</v>
      </c>
      <c r="T5" s="65" t="s">
        <v>280</v>
      </c>
      <c r="U5" s="65" t="s">
        <v>280</v>
      </c>
      <c r="V5" s="65" t="s">
        <v>280</v>
      </c>
    </row>
    <row r="6" customFormat="false" ht="12.75" hidden="false" customHeight="false" outlineLevel="0" collapsed="false">
      <c r="A6" s="60"/>
      <c r="B6" s="60" t="s">
        <v>281</v>
      </c>
      <c r="C6" s="66" t="s">
        <v>282</v>
      </c>
      <c r="D6" s="67" t="s">
        <v>283</v>
      </c>
      <c r="E6" s="67" t="s">
        <v>284</v>
      </c>
      <c r="F6" s="67" t="s">
        <v>283</v>
      </c>
      <c r="G6" s="67" t="s">
        <v>284</v>
      </c>
      <c r="H6" s="67" t="s">
        <v>284</v>
      </c>
      <c r="I6" s="67" t="s">
        <v>284</v>
      </c>
      <c r="J6" s="67" t="s">
        <v>284</v>
      </c>
      <c r="K6" s="67" t="s">
        <v>284</v>
      </c>
      <c r="L6" s="67" t="s">
        <v>284</v>
      </c>
      <c r="M6" s="67" t="s">
        <v>283</v>
      </c>
      <c r="N6" s="67" t="s">
        <v>283</v>
      </c>
      <c r="O6" s="67" t="s">
        <v>283</v>
      </c>
      <c r="P6" s="67" t="s">
        <v>283</v>
      </c>
      <c r="Q6" s="67" t="s">
        <v>284</v>
      </c>
      <c r="R6" s="67" t="s">
        <v>284</v>
      </c>
      <c r="S6" s="67" t="s">
        <v>284</v>
      </c>
      <c r="T6" s="67" t="s">
        <v>285</v>
      </c>
      <c r="U6" s="67" t="s">
        <v>286</v>
      </c>
      <c r="V6" s="67" t="s">
        <v>286</v>
      </c>
    </row>
    <row r="7" customFormat="false" ht="12.75" hidden="true" customHeight="false" outlineLevel="0" collapsed="false">
      <c r="A7" s="60"/>
      <c r="B7" s="60"/>
      <c r="C7" s="61" t="s">
        <v>287</v>
      </c>
      <c r="D7" s="62" t="s">
        <v>288</v>
      </c>
      <c r="E7" s="62" t="s">
        <v>288</v>
      </c>
      <c r="F7" s="62" t="s">
        <v>288</v>
      </c>
      <c r="G7" s="62" t="s">
        <v>288</v>
      </c>
      <c r="H7" s="62" t="s">
        <v>288</v>
      </c>
      <c r="I7" s="62" t="s">
        <v>288</v>
      </c>
      <c r="J7" s="62" t="s">
        <v>288</v>
      </c>
      <c r="K7" s="62" t="s">
        <v>288</v>
      </c>
      <c r="L7" s="62" t="s">
        <v>288</v>
      </c>
      <c r="M7" s="62" t="s">
        <v>288</v>
      </c>
      <c r="N7" s="62" t="s">
        <v>288</v>
      </c>
      <c r="O7" s="62" t="s">
        <v>288</v>
      </c>
      <c r="P7" s="62" t="s">
        <v>288</v>
      </c>
      <c r="Q7" s="62" t="s">
        <v>288</v>
      </c>
      <c r="R7" s="62" t="s">
        <v>288</v>
      </c>
      <c r="S7" s="62" t="s">
        <v>288</v>
      </c>
      <c r="T7" s="62" t="s">
        <v>288</v>
      </c>
      <c r="U7" s="62" t="s">
        <v>288</v>
      </c>
      <c r="V7" s="62" t="s">
        <v>288</v>
      </c>
    </row>
    <row r="8" customFormat="false" ht="12.75" hidden="false" customHeight="false" outlineLevel="0" collapsed="false">
      <c r="A8" s="60"/>
      <c r="B8" s="60"/>
      <c r="C8" s="61" t="s">
        <v>289</v>
      </c>
      <c r="D8" s="62" t="n">
        <v>2790</v>
      </c>
      <c r="E8" s="62" t="n">
        <v>2790</v>
      </c>
      <c r="F8" s="62" t="n">
        <v>2790</v>
      </c>
      <c r="G8" s="62" t="n">
        <v>2790</v>
      </c>
      <c r="H8" s="62" t="n">
        <v>2790</v>
      </c>
      <c r="I8" s="62" t="n">
        <v>2790</v>
      </c>
      <c r="J8" s="62" t="n">
        <v>2790</v>
      </c>
      <c r="K8" s="62" t="n">
        <v>2790</v>
      </c>
      <c r="L8" s="62" t="n">
        <v>2790</v>
      </c>
      <c r="M8" s="62" t="n">
        <v>2790</v>
      </c>
      <c r="N8" s="62" t="n">
        <v>2790</v>
      </c>
      <c r="O8" s="62" t="n">
        <v>2790</v>
      </c>
      <c r="P8" s="62" t="n">
        <v>2790</v>
      </c>
      <c r="Q8" s="62" t="n">
        <v>2790</v>
      </c>
      <c r="R8" s="62" t="n">
        <v>2790</v>
      </c>
      <c r="S8" s="62" t="n">
        <v>2790</v>
      </c>
      <c r="T8" s="62" t="n">
        <v>2790</v>
      </c>
      <c r="U8" s="62" t="n">
        <v>2790</v>
      </c>
      <c r="V8" s="62" t="n">
        <v>2790</v>
      </c>
    </row>
    <row r="9" customFormat="false" ht="12.75" hidden="false" customHeight="false" outlineLevel="0" collapsed="false">
      <c r="A9" s="60"/>
      <c r="B9" s="60"/>
      <c r="C9" s="61" t="s">
        <v>290</v>
      </c>
      <c r="D9" s="62" t="n">
        <v>205</v>
      </c>
      <c r="E9" s="62" t="n">
        <v>220</v>
      </c>
      <c r="F9" s="62" t="n">
        <v>205</v>
      </c>
      <c r="G9" s="62" t="n">
        <v>220</v>
      </c>
      <c r="H9" s="62" t="n">
        <v>220</v>
      </c>
      <c r="I9" s="62" t="n">
        <v>220</v>
      </c>
      <c r="J9" s="62" t="n">
        <v>220</v>
      </c>
      <c r="K9" s="62" t="n">
        <v>220</v>
      </c>
      <c r="L9" s="62" t="n">
        <v>220</v>
      </c>
      <c r="M9" s="62" t="n">
        <v>205</v>
      </c>
      <c r="N9" s="62" t="n">
        <v>205</v>
      </c>
      <c r="O9" s="62" t="n">
        <v>205</v>
      </c>
      <c r="P9" s="62" t="n">
        <v>205</v>
      </c>
      <c r="Q9" s="62" t="n">
        <v>220</v>
      </c>
      <c r="R9" s="62" t="n">
        <v>220</v>
      </c>
      <c r="S9" s="62" t="n">
        <v>220</v>
      </c>
      <c r="T9" s="62" t="n">
        <v>220</v>
      </c>
      <c r="U9" s="62" t="n">
        <v>220</v>
      </c>
      <c r="V9" s="62" t="n">
        <v>220</v>
      </c>
    </row>
    <row r="10" customFormat="false" ht="12.75" hidden="false" customHeight="false" outlineLevel="0" collapsed="false">
      <c r="A10" s="60"/>
      <c r="B10" s="60"/>
      <c r="C10" s="61" t="s">
        <v>291</v>
      </c>
      <c r="D10" s="62" t="n">
        <v>5.7</v>
      </c>
      <c r="E10" s="62" t="n">
        <v>5.7</v>
      </c>
      <c r="F10" s="62" t="n">
        <v>5.7</v>
      </c>
      <c r="G10" s="62" t="n">
        <v>5.7</v>
      </c>
      <c r="H10" s="62" t="n">
        <v>5.7</v>
      </c>
      <c r="I10" s="62" t="n">
        <v>5.7</v>
      </c>
      <c r="J10" s="62" t="n">
        <v>5.7</v>
      </c>
      <c r="K10" s="62" t="n">
        <v>5.7</v>
      </c>
      <c r="L10" s="62" t="n">
        <v>5.7</v>
      </c>
      <c r="M10" s="62" t="n">
        <v>5.7</v>
      </c>
      <c r="N10" s="62" t="n">
        <v>5.7</v>
      </c>
      <c r="O10" s="62" t="n">
        <v>5.7</v>
      </c>
      <c r="P10" s="62" t="n">
        <v>5.7</v>
      </c>
      <c r="Q10" s="62" t="n">
        <v>5.7</v>
      </c>
      <c r="R10" s="62" t="n">
        <v>5.7</v>
      </c>
      <c r="S10" s="62" t="n">
        <v>5.7</v>
      </c>
      <c r="T10" s="62" t="n">
        <v>5.7</v>
      </c>
      <c r="U10" s="62" t="n">
        <v>5.7</v>
      </c>
      <c r="V10" s="62" t="n">
        <v>5.7</v>
      </c>
    </row>
    <row r="11" customFormat="false" ht="12.75" hidden="true" customHeight="false" outlineLevel="0" collapsed="false">
      <c r="A11" s="60"/>
      <c r="B11" s="60"/>
      <c r="C11" s="61" t="s">
        <v>292</v>
      </c>
      <c r="D11" s="62" t="s">
        <v>288</v>
      </c>
      <c r="E11" s="62" t="s">
        <v>288</v>
      </c>
      <c r="F11" s="62" t="s">
        <v>288</v>
      </c>
      <c r="G11" s="62" t="s">
        <v>288</v>
      </c>
      <c r="H11" s="62" t="s">
        <v>288</v>
      </c>
      <c r="I11" s="62" t="s">
        <v>288</v>
      </c>
      <c r="J11" s="62" t="s">
        <v>288</v>
      </c>
      <c r="K11" s="62" t="s">
        <v>288</v>
      </c>
      <c r="L11" s="62" t="s">
        <v>288</v>
      </c>
      <c r="M11" s="62" t="s">
        <v>288</v>
      </c>
      <c r="N11" s="62" t="s">
        <v>293</v>
      </c>
      <c r="O11" s="62" t="s">
        <v>293</v>
      </c>
      <c r="P11" s="62" t="s">
        <v>293</v>
      </c>
      <c r="Q11" s="62" t="s">
        <v>293</v>
      </c>
      <c r="R11" s="62" t="s">
        <v>293</v>
      </c>
      <c r="S11" s="62" t="s">
        <v>293</v>
      </c>
      <c r="T11" s="62" t="s">
        <v>293</v>
      </c>
      <c r="U11" s="62" t="s">
        <v>293</v>
      </c>
      <c r="V11" s="62" t="s">
        <v>293</v>
      </c>
    </row>
    <row r="12" customFormat="false" ht="12.75" hidden="true" customHeight="false" outlineLevel="0" collapsed="false">
      <c r="A12" s="60"/>
      <c r="B12" s="60"/>
      <c r="C12" s="61" t="s">
        <v>294</v>
      </c>
      <c r="D12" s="62" t="s">
        <v>288</v>
      </c>
      <c r="E12" s="62" t="s">
        <v>288</v>
      </c>
      <c r="F12" s="62" t="s">
        <v>288</v>
      </c>
      <c r="G12" s="62" t="s">
        <v>288</v>
      </c>
      <c r="H12" s="62" t="s">
        <v>288</v>
      </c>
      <c r="I12" s="62" t="s">
        <v>288</v>
      </c>
      <c r="J12" s="62" t="s">
        <v>288</v>
      </c>
      <c r="K12" s="62" t="s">
        <v>288</v>
      </c>
      <c r="L12" s="62" t="s">
        <v>288</v>
      </c>
      <c r="M12" s="62" t="s">
        <v>288</v>
      </c>
      <c r="N12" s="62" t="s">
        <v>288</v>
      </c>
      <c r="O12" s="62" t="s">
        <v>288</v>
      </c>
      <c r="P12" s="62" t="s">
        <v>288</v>
      </c>
      <c r="Q12" s="62" t="s">
        <v>288</v>
      </c>
      <c r="R12" s="62" t="s">
        <v>288</v>
      </c>
      <c r="S12" s="62" t="s">
        <v>288</v>
      </c>
      <c r="T12" s="62" t="s">
        <v>288</v>
      </c>
      <c r="U12" s="62" t="s">
        <v>288</v>
      </c>
      <c r="V12" s="62" t="s">
        <v>288</v>
      </c>
    </row>
    <row r="13" customFormat="false" ht="12.75" hidden="true" customHeight="false" outlineLevel="0" collapsed="false">
      <c r="A13" s="60"/>
      <c r="B13" s="60"/>
      <c r="C13" s="61" t="s">
        <v>295</v>
      </c>
      <c r="D13" s="62" t="s">
        <v>288</v>
      </c>
      <c r="E13" s="62" t="s">
        <v>288</v>
      </c>
      <c r="F13" s="62" t="s">
        <v>288</v>
      </c>
      <c r="G13" s="62" t="s">
        <v>288</v>
      </c>
      <c r="H13" s="62" t="s">
        <v>288</v>
      </c>
      <c r="I13" s="62" t="s">
        <v>288</v>
      </c>
      <c r="J13" s="62" t="s">
        <v>288</v>
      </c>
      <c r="K13" s="62" t="s">
        <v>288</v>
      </c>
      <c r="L13" s="62" t="s">
        <v>288</v>
      </c>
      <c r="M13" s="62" t="s">
        <v>288</v>
      </c>
      <c r="N13" s="62" t="s">
        <v>296</v>
      </c>
      <c r="O13" s="62" t="s">
        <v>296</v>
      </c>
      <c r="P13" s="62" t="s">
        <v>296</v>
      </c>
      <c r="Q13" s="62" t="s">
        <v>296</v>
      </c>
      <c r="R13" s="62" t="s">
        <v>296</v>
      </c>
      <c r="S13" s="62" t="s">
        <v>296</v>
      </c>
      <c r="T13" s="62" t="s">
        <v>296</v>
      </c>
      <c r="U13" s="62" t="s">
        <v>296</v>
      </c>
      <c r="V13" s="62" t="s">
        <v>296</v>
      </c>
    </row>
    <row r="14" customFormat="false" ht="12.75" hidden="false" customHeight="false" outlineLevel="0" collapsed="false">
      <c r="A14" s="60"/>
      <c r="B14" s="63"/>
      <c r="C14" s="64" t="s">
        <v>297</v>
      </c>
      <c r="D14" s="65" t="n">
        <v>180</v>
      </c>
      <c r="E14" s="65" t="n">
        <v>180</v>
      </c>
      <c r="F14" s="65" t="n">
        <v>87</v>
      </c>
      <c r="G14" s="65" t="n">
        <v>87</v>
      </c>
      <c r="H14" s="65" t="n">
        <v>87</v>
      </c>
      <c r="I14" s="65" t="n">
        <v>87</v>
      </c>
      <c r="J14" s="65" t="n">
        <v>87</v>
      </c>
      <c r="K14" s="65" t="n">
        <v>87</v>
      </c>
      <c r="L14" s="65" t="n">
        <v>87</v>
      </c>
      <c r="M14" s="65" t="n">
        <v>87</v>
      </c>
      <c r="N14" s="65" t="n">
        <v>180</v>
      </c>
      <c r="O14" s="65" t="n">
        <f aca="false">87+93</f>
        <v>180</v>
      </c>
      <c r="P14" s="65" t="n">
        <v>180</v>
      </c>
      <c r="Q14" s="65" t="n">
        <v>180</v>
      </c>
      <c r="R14" s="65" t="n">
        <v>180</v>
      </c>
      <c r="S14" s="65" t="n">
        <v>87</v>
      </c>
      <c r="T14" s="65" t="n">
        <v>180</v>
      </c>
      <c r="U14" s="65" t="n">
        <v>180</v>
      </c>
      <c r="V14" s="65" t="n">
        <v>87</v>
      </c>
    </row>
    <row r="15" customFormat="false" ht="12.75" hidden="false" customHeight="false" outlineLevel="0" collapsed="false">
      <c r="A15" s="60"/>
      <c r="B15" s="60" t="s">
        <v>298</v>
      </c>
      <c r="C15" s="66" t="s">
        <v>299</v>
      </c>
      <c r="D15" s="67" t="n">
        <v>2986</v>
      </c>
      <c r="E15" s="67" t="n">
        <v>2986</v>
      </c>
      <c r="F15" s="67" t="n">
        <v>2694</v>
      </c>
      <c r="G15" s="67" t="n">
        <v>2694</v>
      </c>
      <c r="H15" s="67" t="n">
        <v>2694</v>
      </c>
      <c r="I15" s="67" t="n">
        <v>2694</v>
      </c>
      <c r="J15" s="67" t="n">
        <v>2694</v>
      </c>
      <c r="K15" s="67" t="n">
        <v>2694</v>
      </c>
      <c r="L15" s="67" t="n">
        <v>2694</v>
      </c>
      <c r="M15" s="67" t="n">
        <v>2694</v>
      </c>
      <c r="N15" s="67" t="n">
        <v>3956</v>
      </c>
      <c r="O15" s="67" t="n">
        <v>3956</v>
      </c>
      <c r="P15" s="67" t="n">
        <v>3956</v>
      </c>
      <c r="Q15" s="67" t="n">
        <v>3956</v>
      </c>
      <c r="R15" s="67" t="n">
        <v>3956</v>
      </c>
      <c r="S15" s="67" t="n">
        <v>3956</v>
      </c>
      <c r="T15" s="67" t="n">
        <v>3955</v>
      </c>
      <c r="U15" s="67" t="n">
        <v>3956</v>
      </c>
      <c r="V15" s="67" t="n">
        <v>3956</v>
      </c>
    </row>
    <row r="16" customFormat="false" ht="12.75" hidden="false" customHeight="false" outlineLevel="0" collapsed="false">
      <c r="A16" s="60"/>
      <c r="B16" s="60" t="s">
        <v>300</v>
      </c>
      <c r="C16" s="61" t="s">
        <v>301</v>
      </c>
      <c r="D16" s="62" t="s">
        <v>302</v>
      </c>
      <c r="E16" s="62" t="s">
        <v>302</v>
      </c>
      <c r="F16" s="62" t="s">
        <v>303</v>
      </c>
      <c r="G16" s="62" t="s">
        <v>303</v>
      </c>
      <c r="H16" s="62" t="s">
        <v>303</v>
      </c>
      <c r="I16" s="62" t="s">
        <v>303</v>
      </c>
      <c r="J16" s="62" t="s">
        <v>303</v>
      </c>
      <c r="K16" s="62" t="s">
        <v>303</v>
      </c>
      <c r="L16" s="62" t="s">
        <v>303</v>
      </c>
      <c r="M16" s="62" t="s">
        <v>303</v>
      </c>
      <c r="N16" s="62" t="s">
        <v>304</v>
      </c>
      <c r="O16" s="62" t="s">
        <v>304</v>
      </c>
      <c r="P16" s="62" t="s">
        <v>304</v>
      </c>
      <c r="Q16" s="62" t="s">
        <v>304</v>
      </c>
      <c r="R16" s="62" t="s">
        <v>304</v>
      </c>
      <c r="S16" s="62" t="s">
        <v>304</v>
      </c>
      <c r="T16" s="62" t="s">
        <v>304</v>
      </c>
      <c r="U16" s="62" t="s">
        <v>304</v>
      </c>
      <c r="V16" s="62" t="s">
        <v>304</v>
      </c>
    </row>
    <row r="17" customFormat="false" ht="12.75" hidden="false" customHeight="false" outlineLevel="0" collapsed="false">
      <c r="A17" s="60"/>
      <c r="B17" s="60"/>
      <c r="C17" s="61" t="s">
        <v>305</v>
      </c>
      <c r="D17" s="62" t="s">
        <v>306</v>
      </c>
      <c r="E17" s="62" t="s">
        <v>306</v>
      </c>
      <c r="F17" s="62" t="s">
        <v>307</v>
      </c>
      <c r="G17" s="62" t="s">
        <v>307</v>
      </c>
      <c r="H17" s="62" t="s">
        <v>307</v>
      </c>
      <c r="I17" s="62" t="s">
        <v>307</v>
      </c>
      <c r="J17" s="62" t="s">
        <v>307</v>
      </c>
      <c r="K17" s="62" t="s">
        <v>307</v>
      </c>
      <c r="L17" s="62" t="s">
        <v>307</v>
      </c>
      <c r="M17" s="62" t="s">
        <v>307</v>
      </c>
      <c r="N17" s="62" t="s">
        <v>308</v>
      </c>
      <c r="O17" s="62" t="s">
        <v>308</v>
      </c>
      <c r="P17" s="62" t="s">
        <v>309</v>
      </c>
      <c r="Q17" s="62" t="s">
        <v>308</v>
      </c>
      <c r="R17" s="62" t="s">
        <v>309</v>
      </c>
      <c r="S17" s="62" t="s">
        <v>309</v>
      </c>
      <c r="T17" s="62" t="s">
        <v>308</v>
      </c>
      <c r="U17" s="62" t="s">
        <v>309</v>
      </c>
      <c r="V17" s="62" t="s">
        <v>309</v>
      </c>
    </row>
    <row r="18" customFormat="false" ht="12.75" hidden="false" customHeight="false" outlineLevel="0" collapsed="false">
      <c r="A18" s="60"/>
      <c r="B18" s="60"/>
      <c r="C18" s="61" t="s">
        <v>310</v>
      </c>
      <c r="D18" s="62" t="s">
        <v>311</v>
      </c>
      <c r="E18" s="62" t="s">
        <v>311</v>
      </c>
      <c r="F18" s="62" t="s">
        <v>312</v>
      </c>
      <c r="G18" s="62" t="s">
        <v>312</v>
      </c>
      <c r="H18" s="62" t="s">
        <v>312</v>
      </c>
      <c r="I18" s="62" t="s">
        <v>312</v>
      </c>
      <c r="J18" s="62" t="s">
        <v>312</v>
      </c>
      <c r="K18" s="62" t="s">
        <v>312</v>
      </c>
      <c r="L18" s="62" t="s">
        <v>312</v>
      </c>
      <c r="M18" s="62" t="s">
        <v>312</v>
      </c>
      <c r="N18" s="62" t="s">
        <v>313</v>
      </c>
      <c r="O18" s="62" t="s">
        <v>313</v>
      </c>
      <c r="P18" s="62" t="s">
        <v>313</v>
      </c>
      <c r="Q18" s="62" t="s">
        <v>313</v>
      </c>
      <c r="R18" s="62" t="s">
        <v>313</v>
      </c>
      <c r="S18" s="62" t="s">
        <v>313</v>
      </c>
      <c r="T18" s="62" t="s">
        <v>313</v>
      </c>
      <c r="U18" s="62" t="s">
        <v>313</v>
      </c>
      <c r="V18" s="62" t="s">
        <v>313</v>
      </c>
    </row>
    <row r="19" customFormat="false" ht="12.75" hidden="false" customHeight="false" outlineLevel="0" collapsed="false">
      <c r="A19" s="60"/>
      <c r="B19" s="60"/>
      <c r="C19" s="61" t="s">
        <v>314</v>
      </c>
      <c r="D19" s="62" t="s">
        <v>315</v>
      </c>
      <c r="E19" s="62" t="s">
        <v>315</v>
      </c>
      <c r="F19" s="62" t="s">
        <v>316</v>
      </c>
      <c r="G19" s="62" t="s">
        <v>316</v>
      </c>
      <c r="H19" s="62" t="s">
        <v>316</v>
      </c>
      <c r="I19" s="62" t="s">
        <v>316</v>
      </c>
      <c r="J19" s="62" t="s">
        <v>316</v>
      </c>
      <c r="K19" s="62" t="s">
        <v>316</v>
      </c>
      <c r="L19" s="62" t="s">
        <v>316</v>
      </c>
      <c r="M19" s="62" t="s">
        <v>316</v>
      </c>
      <c r="N19" s="62" t="s">
        <v>316</v>
      </c>
      <c r="O19" s="62" t="s">
        <v>316</v>
      </c>
      <c r="P19" s="62" t="s">
        <v>316</v>
      </c>
      <c r="Q19" s="62" t="s">
        <v>316</v>
      </c>
      <c r="R19" s="62" t="s">
        <v>316</v>
      </c>
      <c r="S19" s="62" t="s">
        <v>316</v>
      </c>
      <c r="T19" s="62" t="s">
        <v>316</v>
      </c>
      <c r="U19" s="62" t="s">
        <v>316</v>
      </c>
      <c r="V19" s="62" t="s">
        <v>316</v>
      </c>
    </row>
    <row r="20" customFormat="false" ht="12.75" hidden="false" customHeight="false" outlineLevel="0" collapsed="false">
      <c r="A20" s="60"/>
      <c r="B20" s="60"/>
      <c r="C20" s="61" t="s">
        <v>317</v>
      </c>
      <c r="D20" s="68" t="s">
        <v>318</v>
      </c>
      <c r="E20" s="68" t="s">
        <v>318</v>
      </c>
      <c r="F20" s="68" t="s">
        <v>319</v>
      </c>
      <c r="G20" s="68" t="s">
        <v>319</v>
      </c>
      <c r="H20" s="68" t="s">
        <v>319</v>
      </c>
      <c r="I20" s="68" t="s">
        <v>319</v>
      </c>
      <c r="J20" s="68" t="s">
        <v>319</v>
      </c>
      <c r="K20" s="68" t="s">
        <v>319</v>
      </c>
      <c r="L20" s="68" t="s">
        <v>319</v>
      </c>
      <c r="M20" s="68" t="s">
        <v>319</v>
      </c>
      <c r="N20" s="68" t="s">
        <v>319</v>
      </c>
      <c r="O20" s="68" t="s">
        <v>319</v>
      </c>
      <c r="P20" s="68" t="s">
        <v>319</v>
      </c>
      <c r="Q20" s="68" t="s">
        <v>319</v>
      </c>
      <c r="R20" s="68" t="s">
        <v>319</v>
      </c>
      <c r="S20" s="68" t="s">
        <v>319</v>
      </c>
      <c r="T20" s="68" t="s">
        <v>319</v>
      </c>
      <c r="U20" s="68" t="s">
        <v>319</v>
      </c>
      <c r="V20" s="68" t="s">
        <v>319</v>
      </c>
    </row>
    <row r="21" customFormat="false" ht="12.75" hidden="false" customHeight="false" outlineLevel="0" collapsed="false">
      <c r="A21" s="60"/>
      <c r="B21" s="60"/>
      <c r="C21" s="61" t="s">
        <v>320</v>
      </c>
      <c r="D21" s="68" t="s">
        <v>321</v>
      </c>
      <c r="E21" s="68" t="s">
        <v>321</v>
      </c>
      <c r="F21" s="68" t="s">
        <v>322</v>
      </c>
      <c r="G21" s="68" t="s">
        <v>322</v>
      </c>
      <c r="H21" s="68" t="s">
        <v>322</v>
      </c>
      <c r="I21" s="68" t="s">
        <v>322</v>
      </c>
      <c r="J21" s="68" t="s">
        <v>322</v>
      </c>
      <c r="K21" s="68" t="s">
        <v>322</v>
      </c>
      <c r="L21" s="68" t="s">
        <v>322</v>
      </c>
      <c r="M21" s="68" t="s">
        <v>322</v>
      </c>
      <c r="N21" s="68" t="s">
        <v>322</v>
      </c>
      <c r="O21" s="68" t="s">
        <v>322</v>
      </c>
      <c r="P21" s="68" t="s">
        <v>322</v>
      </c>
      <c r="Q21" s="68" t="s">
        <v>322</v>
      </c>
      <c r="R21" s="68" t="s">
        <v>322</v>
      </c>
      <c r="S21" s="68" t="s">
        <v>322</v>
      </c>
      <c r="T21" s="68" t="s">
        <v>322</v>
      </c>
      <c r="U21" s="68" t="s">
        <v>322</v>
      </c>
      <c r="V21" s="68" t="s">
        <v>322</v>
      </c>
    </row>
    <row r="22" customFormat="false" ht="12.75" hidden="false" customHeight="false" outlineLevel="0" collapsed="false">
      <c r="A22" s="60"/>
      <c r="B22" s="60"/>
      <c r="C22" s="61" t="s">
        <v>323</v>
      </c>
      <c r="D22" s="62" t="s">
        <v>324</v>
      </c>
      <c r="E22" s="62" t="s">
        <v>324</v>
      </c>
      <c r="F22" s="62" t="s">
        <v>324</v>
      </c>
      <c r="G22" s="62" t="s">
        <v>324</v>
      </c>
      <c r="H22" s="62" t="s">
        <v>325</v>
      </c>
      <c r="I22" s="62" t="s">
        <v>325</v>
      </c>
      <c r="J22" s="62" t="s">
        <v>324</v>
      </c>
      <c r="K22" s="62" t="s">
        <v>325</v>
      </c>
      <c r="L22" s="62" t="s">
        <v>325</v>
      </c>
      <c r="M22" s="62" t="s">
        <v>324</v>
      </c>
      <c r="N22" s="62" t="s">
        <v>326</v>
      </c>
      <c r="O22" s="62" t="s">
        <v>326</v>
      </c>
      <c r="P22" s="62" t="s">
        <v>327</v>
      </c>
      <c r="Q22" s="62" t="s">
        <v>326</v>
      </c>
      <c r="R22" s="62" t="s">
        <v>327</v>
      </c>
      <c r="S22" s="62" t="s">
        <v>327</v>
      </c>
      <c r="T22" s="62" t="s">
        <v>324</v>
      </c>
      <c r="U22" s="62" t="s">
        <v>327</v>
      </c>
      <c r="V22" s="62" t="s">
        <v>327</v>
      </c>
    </row>
    <row r="23" customFormat="false" ht="12.75" hidden="false" customHeight="false" outlineLevel="0" collapsed="false">
      <c r="A23" s="60"/>
      <c r="B23" s="60"/>
      <c r="C23" s="61" t="s">
        <v>328</v>
      </c>
      <c r="D23" s="62" t="s">
        <v>329</v>
      </c>
      <c r="E23" s="62" t="s">
        <v>329</v>
      </c>
      <c r="F23" s="62" t="s">
        <v>330</v>
      </c>
      <c r="G23" s="62" t="s">
        <v>330</v>
      </c>
      <c r="H23" s="62" t="s">
        <v>330</v>
      </c>
      <c r="I23" s="62" t="s">
        <v>330</v>
      </c>
      <c r="J23" s="62" t="s">
        <v>330</v>
      </c>
      <c r="K23" s="62" t="s">
        <v>330</v>
      </c>
      <c r="L23" s="62" t="s">
        <v>330</v>
      </c>
      <c r="M23" s="62" t="s">
        <v>330</v>
      </c>
      <c r="N23" s="62" t="s">
        <v>330</v>
      </c>
      <c r="O23" s="62" t="s">
        <v>330</v>
      </c>
      <c r="P23" s="62" t="s">
        <v>330</v>
      </c>
      <c r="Q23" s="62" t="s">
        <v>330</v>
      </c>
      <c r="R23" s="62" t="s">
        <v>330</v>
      </c>
      <c r="S23" s="62" t="s">
        <v>330</v>
      </c>
      <c r="T23" s="62" t="s">
        <v>330</v>
      </c>
      <c r="U23" s="62" t="s">
        <v>330</v>
      </c>
      <c r="V23" s="62" t="s">
        <v>330</v>
      </c>
    </row>
    <row r="24" customFormat="false" ht="12.75" hidden="false" customHeight="false" outlineLevel="0" collapsed="false">
      <c r="A24" s="60"/>
      <c r="B24" s="60"/>
      <c r="C24" s="64" t="s">
        <v>331</v>
      </c>
      <c r="D24" s="65" t="s">
        <v>321</v>
      </c>
      <c r="E24" s="65" t="s">
        <v>321</v>
      </c>
      <c r="F24" s="65" t="s">
        <v>332</v>
      </c>
      <c r="G24" s="65" t="s">
        <v>332</v>
      </c>
      <c r="H24" s="65" t="s">
        <v>332</v>
      </c>
      <c r="I24" s="65" t="s">
        <v>332</v>
      </c>
      <c r="J24" s="65" t="s">
        <v>332</v>
      </c>
      <c r="K24" s="65" t="s">
        <v>332</v>
      </c>
      <c r="L24" s="65" t="s">
        <v>332</v>
      </c>
      <c r="M24" s="65" t="s">
        <v>333</v>
      </c>
      <c r="N24" s="65" t="s">
        <v>332</v>
      </c>
      <c r="O24" s="65" t="s">
        <v>333</v>
      </c>
      <c r="P24" s="65" t="s">
        <v>333</v>
      </c>
      <c r="Q24" s="65" t="s">
        <v>333</v>
      </c>
      <c r="R24" s="65" t="s">
        <v>333</v>
      </c>
      <c r="S24" s="65" t="s">
        <v>333</v>
      </c>
      <c r="T24" s="65" t="s">
        <v>333</v>
      </c>
      <c r="U24" s="65" t="s">
        <v>333</v>
      </c>
      <c r="V24" s="65" t="s">
        <v>333</v>
      </c>
    </row>
    <row r="25" customFormat="false" ht="12.75" hidden="false" customHeight="false" outlineLevel="0" collapsed="false">
      <c r="A25" s="60"/>
      <c r="B25" s="69" t="s">
        <v>334</v>
      </c>
      <c r="C25" s="66" t="s">
        <v>335</v>
      </c>
      <c r="D25" s="67" t="s">
        <v>336</v>
      </c>
      <c r="E25" s="67" t="s">
        <v>337</v>
      </c>
      <c r="F25" s="67" t="s">
        <v>336</v>
      </c>
      <c r="G25" s="67" t="s">
        <v>337</v>
      </c>
      <c r="H25" s="67" t="s">
        <v>337</v>
      </c>
      <c r="I25" s="67" t="s">
        <v>337</v>
      </c>
      <c r="J25" s="67" t="s">
        <v>337</v>
      </c>
      <c r="K25" s="67" t="s">
        <v>337</v>
      </c>
      <c r="L25" s="67" t="s">
        <v>337</v>
      </c>
      <c r="M25" s="67" t="s">
        <v>336</v>
      </c>
      <c r="N25" s="67" t="s">
        <v>336</v>
      </c>
      <c r="O25" s="67" t="s">
        <v>336</v>
      </c>
      <c r="P25" s="67" t="s">
        <v>336</v>
      </c>
      <c r="Q25" s="67" t="s">
        <v>337</v>
      </c>
      <c r="R25" s="67" t="s">
        <v>337</v>
      </c>
      <c r="S25" s="67" t="s">
        <v>337</v>
      </c>
      <c r="T25" s="67" t="s">
        <v>337</v>
      </c>
      <c r="U25" s="67" t="s">
        <v>337</v>
      </c>
      <c r="V25" s="67" t="s">
        <v>337</v>
      </c>
    </row>
    <row r="26" customFormat="false" ht="12.75" hidden="false" customHeight="false" outlineLevel="0" collapsed="false">
      <c r="A26" s="60"/>
      <c r="B26" s="60"/>
      <c r="C26" s="64" t="s">
        <v>338</v>
      </c>
      <c r="D26" s="65" t="s">
        <v>339</v>
      </c>
      <c r="E26" s="65" t="s">
        <v>340</v>
      </c>
      <c r="F26" s="65" t="s">
        <v>339</v>
      </c>
      <c r="G26" s="65" t="s">
        <v>339</v>
      </c>
      <c r="H26" s="65" t="s">
        <v>339</v>
      </c>
      <c r="I26" s="65" t="s">
        <v>339</v>
      </c>
      <c r="J26" s="65" t="s">
        <v>340</v>
      </c>
      <c r="K26" s="65" t="s">
        <v>340</v>
      </c>
      <c r="L26" s="65" t="s">
        <v>340</v>
      </c>
      <c r="M26" s="65" t="s">
        <v>339</v>
      </c>
      <c r="N26" s="65" t="s">
        <v>339</v>
      </c>
      <c r="O26" s="65" t="s">
        <v>339</v>
      </c>
      <c r="P26" s="65" t="s">
        <v>339</v>
      </c>
      <c r="Q26" s="65" t="s">
        <v>340</v>
      </c>
      <c r="R26" s="65" t="s">
        <v>340</v>
      </c>
      <c r="S26" s="65" t="s">
        <v>340</v>
      </c>
      <c r="T26" s="65" t="s">
        <v>340</v>
      </c>
      <c r="U26" s="65" t="s">
        <v>340</v>
      </c>
      <c r="V26" s="65" t="s">
        <v>340</v>
      </c>
    </row>
    <row r="27" customFormat="false" ht="12.75" hidden="false" customHeight="false" outlineLevel="0" collapsed="false">
      <c r="A27" s="60"/>
      <c r="B27" s="69" t="s">
        <v>341</v>
      </c>
      <c r="C27" s="66" t="s">
        <v>342</v>
      </c>
      <c r="D27" s="67" t="s">
        <v>343</v>
      </c>
      <c r="E27" s="67" t="s">
        <v>343</v>
      </c>
      <c r="F27" s="67" t="s">
        <v>343</v>
      </c>
      <c r="G27" s="67" t="s">
        <v>343</v>
      </c>
      <c r="H27" s="67" t="s">
        <v>343</v>
      </c>
      <c r="I27" s="67" t="s">
        <v>343</v>
      </c>
      <c r="J27" s="67" t="s">
        <v>343</v>
      </c>
      <c r="K27" s="67" t="s">
        <v>343</v>
      </c>
      <c r="L27" s="67" t="s">
        <v>343</v>
      </c>
      <c r="M27" s="67" t="s">
        <v>343</v>
      </c>
      <c r="N27" s="67" t="s">
        <v>343</v>
      </c>
      <c r="O27" s="67" t="s">
        <v>343</v>
      </c>
      <c r="P27" s="67" t="s">
        <v>343</v>
      </c>
      <c r="Q27" s="67" t="s">
        <v>343</v>
      </c>
      <c r="R27" s="67" t="s">
        <v>343</v>
      </c>
      <c r="S27" s="67" t="s">
        <v>343</v>
      </c>
      <c r="T27" s="67" t="s">
        <v>343</v>
      </c>
      <c r="U27" s="67" t="s">
        <v>343</v>
      </c>
      <c r="V27" s="67" t="s">
        <v>343</v>
      </c>
    </row>
    <row r="28" customFormat="false" ht="12.75" hidden="false" customHeight="false" outlineLevel="0" collapsed="false">
      <c r="A28" s="60"/>
      <c r="B28" s="63"/>
      <c r="C28" s="64" t="s">
        <v>344</v>
      </c>
      <c r="D28" s="65" t="s">
        <v>321</v>
      </c>
      <c r="E28" s="65" t="s">
        <v>321</v>
      </c>
      <c r="F28" s="65" t="s">
        <v>321</v>
      </c>
      <c r="G28" s="65" t="s">
        <v>321</v>
      </c>
      <c r="H28" s="65" t="s">
        <v>321</v>
      </c>
      <c r="I28" s="65" t="s">
        <v>321</v>
      </c>
      <c r="J28" s="65" t="s">
        <v>321</v>
      </c>
      <c r="K28" s="65" t="s">
        <v>321</v>
      </c>
      <c r="L28" s="65" t="s">
        <v>321</v>
      </c>
      <c r="M28" s="65" t="s">
        <v>321</v>
      </c>
      <c r="N28" s="65" t="s">
        <v>322</v>
      </c>
      <c r="O28" s="65" t="s">
        <v>322</v>
      </c>
      <c r="P28" s="65" t="s">
        <v>322</v>
      </c>
      <c r="Q28" s="65" t="s">
        <v>322</v>
      </c>
      <c r="R28" s="65" t="s">
        <v>322</v>
      </c>
      <c r="S28" s="65" t="s">
        <v>322</v>
      </c>
      <c r="T28" s="65" t="s">
        <v>322</v>
      </c>
      <c r="U28" s="65" t="s">
        <v>322</v>
      </c>
      <c r="V28" s="65" t="s">
        <v>322</v>
      </c>
    </row>
    <row r="29" customFormat="false" ht="12.75" hidden="false" customHeight="false" outlineLevel="0" collapsed="false">
      <c r="A29" s="60"/>
      <c r="B29" s="60" t="s">
        <v>345</v>
      </c>
      <c r="C29" s="66" t="s">
        <v>346</v>
      </c>
      <c r="D29" s="67" t="s">
        <v>347</v>
      </c>
      <c r="E29" s="67" t="s">
        <v>347</v>
      </c>
      <c r="F29" s="67" t="s">
        <v>347</v>
      </c>
      <c r="G29" s="67" t="s">
        <v>347</v>
      </c>
      <c r="H29" s="67" t="s">
        <v>347</v>
      </c>
      <c r="I29" s="67" t="s">
        <v>347</v>
      </c>
      <c r="J29" s="67" t="s">
        <v>347</v>
      </c>
      <c r="K29" s="67" t="s">
        <v>347</v>
      </c>
      <c r="L29" s="67" t="s">
        <v>347</v>
      </c>
      <c r="M29" s="67" t="s">
        <v>347</v>
      </c>
      <c r="N29" s="67" t="s">
        <v>347</v>
      </c>
      <c r="O29" s="67" t="s">
        <v>347</v>
      </c>
      <c r="P29" s="67" t="s">
        <v>347</v>
      </c>
      <c r="Q29" s="67" t="s">
        <v>347</v>
      </c>
      <c r="R29" s="67" t="s">
        <v>347</v>
      </c>
      <c r="S29" s="67" t="s">
        <v>347</v>
      </c>
      <c r="T29" s="67" t="s">
        <v>347</v>
      </c>
      <c r="U29" s="67" t="s">
        <v>347</v>
      </c>
      <c r="V29" s="67" t="s">
        <v>347</v>
      </c>
    </row>
    <row r="30" customFormat="false" ht="12.75" hidden="true" customHeight="false" outlineLevel="0" collapsed="false">
      <c r="A30" s="60"/>
      <c r="B30" s="60"/>
      <c r="C30" s="61" t="s">
        <v>348</v>
      </c>
      <c r="D30" s="62" t="s">
        <v>288</v>
      </c>
      <c r="E30" s="62" t="s">
        <v>288</v>
      </c>
      <c r="F30" s="62" t="s">
        <v>288</v>
      </c>
      <c r="G30" s="62" t="s">
        <v>288</v>
      </c>
      <c r="H30" s="62" t="s">
        <v>288</v>
      </c>
      <c r="I30" s="62" t="s">
        <v>288</v>
      </c>
      <c r="J30" s="62" t="s">
        <v>288</v>
      </c>
      <c r="K30" s="62" t="s">
        <v>288</v>
      </c>
      <c r="L30" s="62" t="s">
        <v>288</v>
      </c>
      <c r="M30" s="62" t="s">
        <v>288</v>
      </c>
      <c r="N30" s="62" t="s">
        <v>288</v>
      </c>
      <c r="O30" s="62" t="s">
        <v>288</v>
      </c>
      <c r="P30" s="62" t="s">
        <v>288</v>
      </c>
      <c r="Q30" s="62" t="s">
        <v>288</v>
      </c>
      <c r="R30" s="62" t="s">
        <v>288</v>
      </c>
      <c r="S30" s="62" t="s">
        <v>288</v>
      </c>
      <c r="T30" s="62" t="s">
        <v>288</v>
      </c>
      <c r="U30" s="62" t="s">
        <v>288</v>
      </c>
      <c r="V30" s="62" t="s">
        <v>288</v>
      </c>
    </row>
    <row r="31" customFormat="false" ht="12.75" hidden="false" customHeight="false" outlineLevel="0" collapsed="false">
      <c r="A31" s="60"/>
      <c r="B31" s="60"/>
      <c r="C31" s="64" t="s">
        <v>349</v>
      </c>
      <c r="D31" s="65" t="s">
        <v>322</v>
      </c>
      <c r="E31" s="65" t="s">
        <v>322</v>
      </c>
      <c r="F31" s="65" t="s">
        <v>322</v>
      </c>
      <c r="G31" s="65" t="s">
        <v>322</v>
      </c>
      <c r="H31" s="65" t="s">
        <v>322</v>
      </c>
      <c r="I31" s="65" t="s">
        <v>322</v>
      </c>
      <c r="J31" s="65" t="s">
        <v>322</v>
      </c>
      <c r="K31" s="65" t="s">
        <v>322</v>
      </c>
      <c r="L31" s="65" t="s">
        <v>322</v>
      </c>
      <c r="M31" s="65" t="s">
        <v>322</v>
      </c>
      <c r="N31" s="65" t="s">
        <v>322</v>
      </c>
      <c r="O31" s="65" t="s">
        <v>322</v>
      </c>
      <c r="P31" s="65" t="s">
        <v>322</v>
      </c>
      <c r="Q31" s="65" t="s">
        <v>322</v>
      </c>
      <c r="R31" s="65" t="s">
        <v>322</v>
      </c>
      <c r="S31" s="65" t="s">
        <v>322</v>
      </c>
      <c r="T31" s="65" t="s">
        <v>322</v>
      </c>
      <c r="U31" s="65" t="s">
        <v>322</v>
      </c>
      <c r="V31" s="65" t="s">
        <v>322</v>
      </c>
    </row>
    <row r="32" customFormat="false" ht="12.75" hidden="false" customHeight="false" outlineLevel="0" collapsed="false">
      <c r="A32" s="60"/>
      <c r="B32" s="69" t="s">
        <v>350</v>
      </c>
      <c r="C32" s="66" t="s">
        <v>351</v>
      </c>
      <c r="D32" s="67" t="s">
        <v>352</v>
      </c>
      <c r="E32" s="67" t="s">
        <v>352</v>
      </c>
      <c r="F32" s="67" t="s">
        <v>352</v>
      </c>
      <c r="G32" s="67" t="s">
        <v>352</v>
      </c>
      <c r="H32" s="67" t="s">
        <v>352</v>
      </c>
      <c r="I32" s="67" t="s">
        <v>352</v>
      </c>
      <c r="J32" s="67" t="s">
        <v>352</v>
      </c>
      <c r="K32" s="67" t="s">
        <v>352</v>
      </c>
      <c r="L32" s="67" t="s">
        <v>352</v>
      </c>
      <c r="M32" s="67" t="s">
        <v>352</v>
      </c>
      <c r="N32" s="67" t="s">
        <v>352</v>
      </c>
      <c r="O32" s="67" t="s">
        <v>352</v>
      </c>
      <c r="P32" s="67" t="s">
        <v>352</v>
      </c>
      <c r="Q32" s="67" t="s">
        <v>352</v>
      </c>
      <c r="R32" s="67" t="s">
        <v>352</v>
      </c>
      <c r="S32" s="67" t="s">
        <v>352</v>
      </c>
      <c r="T32" s="67" t="s">
        <v>353</v>
      </c>
      <c r="U32" s="67" t="s">
        <v>353</v>
      </c>
      <c r="V32" s="67" t="s">
        <v>353</v>
      </c>
    </row>
    <row r="33" customFormat="false" ht="12.75" hidden="false" customHeight="false" outlineLevel="0" collapsed="false">
      <c r="A33" s="63"/>
      <c r="B33" s="63"/>
      <c r="C33" s="64" t="s">
        <v>354</v>
      </c>
      <c r="D33" s="65" t="s">
        <v>355</v>
      </c>
      <c r="E33" s="65" t="s">
        <v>355</v>
      </c>
      <c r="F33" s="65" t="s">
        <v>355</v>
      </c>
      <c r="G33" s="65" t="s">
        <v>355</v>
      </c>
      <c r="H33" s="65" t="s">
        <v>355</v>
      </c>
      <c r="I33" s="65" t="s">
        <v>355</v>
      </c>
      <c r="J33" s="65" t="s">
        <v>355</v>
      </c>
      <c r="K33" s="65" t="s">
        <v>355</v>
      </c>
      <c r="L33" s="65" t="s">
        <v>355</v>
      </c>
      <c r="M33" s="65" t="s">
        <v>355</v>
      </c>
      <c r="N33" s="65" t="s">
        <v>355</v>
      </c>
      <c r="O33" s="65" t="s">
        <v>355</v>
      </c>
      <c r="P33" s="65" t="s">
        <v>355</v>
      </c>
      <c r="Q33" s="65" t="s">
        <v>355</v>
      </c>
      <c r="R33" s="65" t="s">
        <v>355</v>
      </c>
      <c r="S33" s="65" t="s">
        <v>355</v>
      </c>
      <c r="T33" s="65" t="s">
        <v>356</v>
      </c>
      <c r="U33" s="65" t="s">
        <v>356</v>
      </c>
      <c r="V33" s="65" t="s">
        <v>356</v>
      </c>
    </row>
    <row r="34" customFormat="false" ht="12.75" hidden="false" customHeight="false" outlineLevel="0" collapsed="false">
      <c r="A34" s="69" t="s">
        <v>357</v>
      </c>
      <c r="B34" s="70" t="s">
        <v>153</v>
      </c>
      <c r="C34" s="71"/>
      <c r="D34" s="67" t="s">
        <v>321</v>
      </c>
      <c r="E34" s="67" t="s">
        <v>321</v>
      </c>
      <c r="F34" s="67" t="s">
        <v>321</v>
      </c>
      <c r="G34" s="67" t="s">
        <v>321</v>
      </c>
      <c r="H34" s="67" t="s">
        <v>321</v>
      </c>
      <c r="I34" s="67" t="s">
        <v>321</v>
      </c>
      <c r="J34" s="67" t="s">
        <v>322</v>
      </c>
      <c r="K34" s="67" t="s">
        <v>322</v>
      </c>
      <c r="L34" s="67" t="s">
        <v>322</v>
      </c>
      <c r="M34" s="67" t="s">
        <v>322</v>
      </c>
      <c r="N34" s="67" t="s">
        <v>321</v>
      </c>
      <c r="O34" s="67" t="s">
        <v>322</v>
      </c>
      <c r="P34" s="67" t="s">
        <v>322</v>
      </c>
      <c r="Q34" s="67" t="s">
        <v>322</v>
      </c>
      <c r="R34" s="67" t="s">
        <v>322</v>
      </c>
      <c r="S34" s="67" t="s">
        <v>322</v>
      </c>
      <c r="T34" s="67" t="s">
        <v>322</v>
      </c>
      <c r="U34" s="67" t="s">
        <v>322</v>
      </c>
      <c r="V34" s="67" t="s">
        <v>322</v>
      </c>
    </row>
    <row r="35" customFormat="false" ht="12.75" hidden="false" customHeight="false" outlineLevel="0" collapsed="false">
      <c r="A35" s="60"/>
      <c r="B35" s="72" t="s">
        <v>358</v>
      </c>
      <c r="C35" s="73"/>
      <c r="D35" s="62" t="s">
        <v>322</v>
      </c>
      <c r="E35" s="62" t="s">
        <v>322</v>
      </c>
      <c r="F35" s="62" t="s">
        <v>322</v>
      </c>
      <c r="G35" s="62" t="s">
        <v>322</v>
      </c>
      <c r="H35" s="62" t="s">
        <v>322</v>
      </c>
      <c r="I35" s="62" t="s">
        <v>322</v>
      </c>
      <c r="J35" s="62" t="s">
        <v>322</v>
      </c>
      <c r="K35" s="62" t="s">
        <v>322</v>
      </c>
      <c r="L35" s="62" t="s">
        <v>322</v>
      </c>
      <c r="M35" s="62" t="s">
        <v>322</v>
      </c>
      <c r="N35" s="62" t="s">
        <v>322</v>
      </c>
      <c r="O35" s="62" t="s">
        <v>322</v>
      </c>
      <c r="P35" s="62" t="s">
        <v>322</v>
      </c>
      <c r="Q35" s="62" t="s">
        <v>322</v>
      </c>
      <c r="R35" s="62" t="s">
        <v>322</v>
      </c>
      <c r="S35" s="62" t="s">
        <v>322</v>
      </c>
      <c r="T35" s="62" t="s">
        <v>322</v>
      </c>
      <c r="U35" s="62" t="s">
        <v>322</v>
      </c>
      <c r="V35" s="62" t="s">
        <v>322</v>
      </c>
    </row>
    <row r="36" customFormat="false" ht="12.75" hidden="false" customHeight="false" outlineLevel="0" collapsed="false">
      <c r="A36" s="63"/>
      <c r="B36" s="74" t="s">
        <v>359</v>
      </c>
      <c r="C36" s="75"/>
      <c r="D36" s="65" t="s">
        <v>321</v>
      </c>
      <c r="E36" s="65" t="s">
        <v>360</v>
      </c>
      <c r="F36" s="65" t="s">
        <v>321</v>
      </c>
      <c r="G36" s="65" t="s">
        <v>360</v>
      </c>
      <c r="H36" s="65" t="s">
        <v>360</v>
      </c>
      <c r="I36" s="65" t="s">
        <v>360</v>
      </c>
      <c r="J36" s="65" t="s">
        <v>360</v>
      </c>
      <c r="K36" s="65" t="s">
        <v>360</v>
      </c>
      <c r="L36" s="65" t="s">
        <v>360</v>
      </c>
      <c r="M36" s="65" t="s">
        <v>360</v>
      </c>
      <c r="N36" s="65" t="s">
        <v>321</v>
      </c>
      <c r="O36" s="65" t="s">
        <v>360</v>
      </c>
      <c r="P36" s="65" t="s">
        <v>360</v>
      </c>
      <c r="Q36" s="65" t="s">
        <v>360</v>
      </c>
      <c r="R36" s="65" t="s">
        <v>360</v>
      </c>
      <c r="S36" s="65" t="s">
        <v>360</v>
      </c>
      <c r="T36" s="65" t="s">
        <v>361</v>
      </c>
      <c r="U36" s="65" t="s">
        <v>361</v>
      </c>
      <c r="V36" s="65" t="s">
        <v>361</v>
      </c>
    </row>
    <row r="37" customFormat="false" ht="12.75" hidden="false" customHeight="false" outlineLevel="0" collapsed="false">
      <c r="A37" s="69" t="s">
        <v>362</v>
      </c>
      <c r="B37" s="76" t="s">
        <v>363</v>
      </c>
      <c r="C37" s="66" t="s">
        <v>364</v>
      </c>
      <c r="D37" s="67" t="s">
        <v>365</v>
      </c>
      <c r="E37" s="67" t="s">
        <v>366</v>
      </c>
      <c r="F37" s="67" t="s">
        <v>365</v>
      </c>
      <c r="G37" s="67" t="s">
        <v>366</v>
      </c>
      <c r="H37" s="67" t="s">
        <v>366</v>
      </c>
      <c r="I37" s="67" t="s">
        <v>366</v>
      </c>
      <c r="J37" s="67" t="s">
        <v>366</v>
      </c>
      <c r="K37" s="67" t="s">
        <v>366</v>
      </c>
      <c r="L37" s="67" t="s">
        <v>366</v>
      </c>
      <c r="M37" s="67" t="s">
        <v>365</v>
      </c>
      <c r="N37" s="67" t="s">
        <v>365</v>
      </c>
      <c r="O37" s="67" t="s">
        <v>366</v>
      </c>
      <c r="P37" s="67" t="s">
        <v>366</v>
      </c>
      <c r="Q37" s="67" t="s">
        <v>366</v>
      </c>
      <c r="R37" s="67" t="s">
        <v>366</v>
      </c>
      <c r="S37" s="67" t="s">
        <v>366</v>
      </c>
      <c r="T37" s="67" t="s">
        <v>366</v>
      </c>
      <c r="U37" s="67" t="s">
        <v>366</v>
      </c>
      <c r="V37" s="67" t="s">
        <v>366</v>
      </c>
    </row>
    <row r="38" customFormat="false" ht="12.75" hidden="false" customHeight="false" outlineLevel="0" collapsed="false">
      <c r="A38" s="60"/>
      <c r="B38" s="77" t="s">
        <v>367</v>
      </c>
      <c r="C38" s="61" t="s">
        <v>364</v>
      </c>
      <c r="D38" s="62" t="s">
        <v>368</v>
      </c>
      <c r="E38" s="62" t="s">
        <v>368</v>
      </c>
      <c r="F38" s="62" t="s">
        <v>368</v>
      </c>
      <c r="G38" s="62" t="s">
        <v>368</v>
      </c>
      <c r="H38" s="62" t="s">
        <v>368</v>
      </c>
      <c r="I38" s="62" t="s">
        <v>368</v>
      </c>
      <c r="J38" s="62" t="s">
        <v>368</v>
      </c>
      <c r="K38" s="62" t="s">
        <v>368</v>
      </c>
      <c r="L38" s="62" t="s">
        <v>368</v>
      </c>
      <c r="M38" s="62" t="s">
        <v>368</v>
      </c>
      <c r="N38" s="62" t="s">
        <v>368</v>
      </c>
      <c r="O38" s="62" t="s">
        <v>368</v>
      </c>
      <c r="P38" s="62" t="s">
        <v>368</v>
      </c>
      <c r="Q38" s="62" t="s">
        <v>368</v>
      </c>
      <c r="R38" s="62" t="s">
        <v>368</v>
      </c>
      <c r="S38" s="62" t="s">
        <v>368</v>
      </c>
      <c r="T38" s="62" t="s">
        <v>368</v>
      </c>
      <c r="U38" s="62" t="s">
        <v>368</v>
      </c>
      <c r="V38" s="62" t="s">
        <v>368</v>
      </c>
    </row>
    <row r="39" customFormat="false" ht="12.75" hidden="false" customHeight="false" outlineLevel="0" collapsed="false">
      <c r="A39" s="60"/>
      <c r="B39" s="72" t="s">
        <v>369</v>
      </c>
      <c r="C39" s="73"/>
      <c r="D39" s="62" t="s">
        <v>370</v>
      </c>
      <c r="E39" s="62" t="s">
        <v>370</v>
      </c>
      <c r="F39" s="62" t="s">
        <v>370</v>
      </c>
      <c r="G39" s="62" t="s">
        <v>370</v>
      </c>
      <c r="H39" s="62" t="s">
        <v>370</v>
      </c>
      <c r="I39" s="62" t="s">
        <v>370</v>
      </c>
      <c r="J39" s="62" t="s">
        <v>370</v>
      </c>
      <c r="K39" s="62" t="s">
        <v>370</v>
      </c>
      <c r="L39" s="62" t="s">
        <v>370</v>
      </c>
      <c r="M39" s="62" t="s">
        <v>370</v>
      </c>
      <c r="N39" s="62" t="s">
        <v>371</v>
      </c>
      <c r="O39" s="62" t="s">
        <v>371</v>
      </c>
      <c r="P39" s="62" t="s">
        <v>371</v>
      </c>
      <c r="Q39" s="62" t="s">
        <v>371</v>
      </c>
      <c r="R39" s="62" t="s">
        <v>371</v>
      </c>
      <c r="S39" s="62" t="s">
        <v>371</v>
      </c>
      <c r="T39" s="62" t="s">
        <v>371</v>
      </c>
      <c r="U39" s="62" t="s">
        <v>371</v>
      </c>
      <c r="V39" s="62" t="s">
        <v>371</v>
      </c>
    </row>
    <row r="40" customFormat="false" ht="12.75" hidden="false" customHeight="false" outlineLevel="0" collapsed="false">
      <c r="A40" s="60"/>
      <c r="B40" s="72" t="s">
        <v>372</v>
      </c>
      <c r="C40" s="73"/>
      <c r="D40" s="62" t="s">
        <v>321</v>
      </c>
      <c r="E40" s="62" t="s">
        <v>321</v>
      </c>
      <c r="F40" s="62" t="s">
        <v>321</v>
      </c>
      <c r="G40" s="62" t="s">
        <v>321</v>
      </c>
      <c r="H40" s="62" t="s">
        <v>321</v>
      </c>
      <c r="I40" s="62" t="s">
        <v>321</v>
      </c>
      <c r="J40" s="62" t="s">
        <v>322</v>
      </c>
      <c r="K40" s="62" t="s">
        <v>322</v>
      </c>
      <c r="L40" s="62" t="s">
        <v>322</v>
      </c>
      <c r="M40" s="62" t="s">
        <v>321</v>
      </c>
      <c r="N40" s="62" t="s">
        <v>321</v>
      </c>
      <c r="O40" s="62" t="s">
        <v>321</v>
      </c>
      <c r="P40" s="62" t="s">
        <v>321</v>
      </c>
      <c r="Q40" s="62" t="s">
        <v>322</v>
      </c>
      <c r="R40" s="62" t="s">
        <v>322</v>
      </c>
      <c r="S40" s="62" t="s">
        <v>322</v>
      </c>
      <c r="T40" s="62" t="s">
        <v>322</v>
      </c>
      <c r="U40" s="62" t="s">
        <v>322</v>
      </c>
      <c r="V40" s="62" t="s">
        <v>322</v>
      </c>
    </row>
    <row r="41" customFormat="false" ht="12.75" hidden="false" customHeight="false" outlineLevel="0" collapsed="false">
      <c r="A41" s="60"/>
      <c r="B41" s="72" t="s">
        <v>373</v>
      </c>
      <c r="C41" s="73"/>
      <c r="D41" s="62" t="s">
        <v>321</v>
      </c>
      <c r="E41" s="62" t="s">
        <v>321</v>
      </c>
      <c r="F41" s="62" t="s">
        <v>321</v>
      </c>
      <c r="G41" s="62" t="s">
        <v>321</v>
      </c>
      <c r="H41" s="62" t="s">
        <v>321</v>
      </c>
      <c r="I41" s="62" t="s">
        <v>321</v>
      </c>
      <c r="J41" s="62" t="s">
        <v>321</v>
      </c>
      <c r="K41" s="62" t="s">
        <v>321</v>
      </c>
      <c r="L41" s="62" t="s">
        <v>321</v>
      </c>
      <c r="M41" s="62" t="s">
        <v>321</v>
      </c>
      <c r="N41" s="62" t="s">
        <v>321</v>
      </c>
      <c r="O41" s="62" t="s">
        <v>321</v>
      </c>
      <c r="P41" s="62" t="s">
        <v>321</v>
      </c>
      <c r="Q41" s="62" t="s">
        <v>321</v>
      </c>
      <c r="R41" s="62" t="s">
        <v>321</v>
      </c>
      <c r="S41" s="62" t="s">
        <v>321</v>
      </c>
      <c r="T41" s="62" t="s">
        <v>322</v>
      </c>
      <c r="U41" s="62" t="s">
        <v>322</v>
      </c>
      <c r="V41" s="62" t="s">
        <v>322</v>
      </c>
    </row>
    <row r="42" customFormat="false" ht="12.75" hidden="false" customHeight="false" outlineLevel="0" collapsed="false">
      <c r="A42" s="60"/>
      <c r="B42" s="72" t="s">
        <v>374</v>
      </c>
      <c r="C42" s="73"/>
      <c r="D42" s="62" t="s">
        <v>321</v>
      </c>
      <c r="E42" s="62" t="s">
        <v>375</v>
      </c>
      <c r="F42" s="62" t="s">
        <v>321</v>
      </c>
      <c r="G42" s="62" t="s">
        <v>375</v>
      </c>
      <c r="H42" s="62" t="s">
        <v>375</v>
      </c>
      <c r="I42" s="62" t="s">
        <v>375</v>
      </c>
      <c r="J42" s="62" t="s">
        <v>375</v>
      </c>
      <c r="K42" s="62" t="s">
        <v>375</v>
      </c>
      <c r="L42" s="62" t="s">
        <v>375</v>
      </c>
      <c r="M42" s="62" t="s">
        <v>321</v>
      </c>
      <c r="N42" s="62" t="s">
        <v>321</v>
      </c>
      <c r="O42" s="62" t="s">
        <v>321</v>
      </c>
      <c r="P42" s="62" t="s">
        <v>321</v>
      </c>
      <c r="Q42" s="62" t="s">
        <v>375</v>
      </c>
      <c r="R42" s="62" t="s">
        <v>375</v>
      </c>
      <c r="S42" s="62" t="s">
        <v>375</v>
      </c>
      <c r="T42" s="62" t="s">
        <v>375</v>
      </c>
      <c r="U42" s="62" t="s">
        <v>375</v>
      </c>
      <c r="V42" s="62" t="s">
        <v>375</v>
      </c>
    </row>
    <row r="43" customFormat="false" ht="12.75" hidden="false" customHeight="false" outlineLevel="0" collapsed="false">
      <c r="A43" s="60"/>
      <c r="B43" s="72" t="s">
        <v>376</v>
      </c>
      <c r="C43" s="73"/>
      <c r="D43" s="62" t="s">
        <v>321</v>
      </c>
      <c r="E43" s="62" t="s">
        <v>377</v>
      </c>
      <c r="F43" s="62" t="s">
        <v>322</v>
      </c>
      <c r="G43" s="62" t="s">
        <v>377</v>
      </c>
      <c r="H43" s="62" t="s">
        <v>377</v>
      </c>
      <c r="I43" s="62" t="s">
        <v>321</v>
      </c>
      <c r="J43" s="62" t="s">
        <v>377</v>
      </c>
      <c r="K43" s="62" t="s">
        <v>377</v>
      </c>
      <c r="L43" s="62" t="s">
        <v>321</v>
      </c>
      <c r="M43" s="62" t="s">
        <v>321</v>
      </c>
      <c r="N43" s="62" t="s">
        <v>321</v>
      </c>
      <c r="O43" s="62" t="s">
        <v>322</v>
      </c>
      <c r="P43" s="62" t="s">
        <v>322</v>
      </c>
      <c r="Q43" s="62" t="s">
        <v>377</v>
      </c>
      <c r="R43" s="62" t="s">
        <v>377</v>
      </c>
      <c r="S43" s="62" t="s">
        <v>321</v>
      </c>
      <c r="T43" s="62" t="s">
        <v>377</v>
      </c>
      <c r="U43" s="62" t="s">
        <v>377</v>
      </c>
      <c r="V43" s="62" t="s">
        <v>321</v>
      </c>
    </row>
    <row r="44" customFormat="false" ht="12.75" hidden="false" customHeight="false" outlineLevel="0" collapsed="false">
      <c r="A44" s="60"/>
      <c r="B44" s="74" t="s">
        <v>378</v>
      </c>
      <c r="C44" s="75"/>
      <c r="D44" s="65" t="s">
        <v>322</v>
      </c>
      <c r="E44" s="65" t="s">
        <v>322</v>
      </c>
      <c r="F44" s="65" t="s">
        <v>322</v>
      </c>
      <c r="G44" s="65" t="s">
        <v>322</v>
      </c>
      <c r="H44" s="65" t="s">
        <v>322</v>
      </c>
      <c r="I44" s="65" t="s">
        <v>322</v>
      </c>
      <c r="J44" s="65" t="s">
        <v>322</v>
      </c>
      <c r="K44" s="65" t="s">
        <v>322</v>
      </c>
      <c r="L44" s="65" t="s">
        <v>322</v>
      </c>
      <c r="M44" s="65" t="s">
        <v>322</v>
      </c>
      <c r="N44" s="65" t="s">
        <v>322</v>
      </c>
      <c r="O44" s="65" t="s">
        <v>322</v>
      </c>
      <c r="P44" s="65" t="s">
        <v>322</v>
      </c>
      <c r="Q44" s="65" t="s">
        <v>322</v>
      </c>
      <c r="R44" s="65" t="s">
        <v>322</v>
      </c>
      <c r="S44" s="65" t="s">
        <v>322</v>
      </c>
      <c r="T44" s="65" t="s">
        <v>322</v>
      </c>
      <c r="U44" s="65" t="s">
        <v>322</v>
      </c>
      <c r="V44" s="65" t="s">
        <v>322</v>
      </c>
    </row>
    <row r="45" customFormat="false" ht="12.75" hidden="false" customHeight="false" outlineLevel="0" collapsed="false">
      <c r="A45" s="60"/>
      <c r="B45" s="69" t="s">
        <v>379</v>
      </c>
      <c r="C45" s="66" t="s">
        <v>366</v>
      </c>
      <c r="D45" s="67" t="s">
        <v>380</v>
      </c>
      <c r="E45" s="67" t="s">
        <v>380</v>
      </c>
      <c r="F45" s="67" t="s">
        <v>381</v>
      </c>
      <c r="G45" s="67" t="s">
        <v>380</v>
      </c>
      <c r="H45" s="67" t="s">
        <v>380</v>
      </c>
      <c r="I45" s="67" t="s">
        <v>380</v>
      </c>
      <c r="J45" s="67" t="s">
        <v>380</v>
      </c>
      <c r="K45" s="67" t="s">
        <v>380</v>
      </c>
      <c r="L45" s="67" t="s">
        <v>380</v>
      </c>
      <c r="M45" s="67" t="s">
        <v>381</v>
      </c>
      <c r="N45" s="67" t="s">
        <v>380</v>
      </c>
      <c r="O45" s="67" t="s">
        <v>380</v>
      </c>
      <c r="P45" s="67" t="s">
        <v>380</v>
      </c>
      <c r="Q45" s="67" t="s">
        <v>380</v>
      </c>
      <c r="R45" s="67" t="s">
        <v>380</v>
      </c>
      <c r="S45" s="67" t="s">
        <v>380</v>
      </c>
      <c r="T45" s="67" t="s">
        <v>380</v>
      </c>
      <c r="U45" s="67" t="s">
        <v>380</v>
      </c>
      <c r="V45" s="67" t="s">
        <v>380</v>
      </c>
    </row>
    <row r="46" customFormat="false" ht="12.75" hidden="false" customHeight="false" outlineLevel="0" collapsed="false">
      <c r="A46" s="60"/>
      <c r="B46" s="63"/>
      <c r="C46" s="64" t="s">
        <v>382</v>
      </c>
      <c r="D46" s="65" t="s">
        <v>322</v>
      </c>
      <c r="E46" s="65" t="s">
        <v>322</v>
      </c>
      <c r="F46" s="65" t="s">
        <v>322</v>
      </c>
      <c r="G46" s="65" t="s">
        <v>322</v>
      </c>
      <c r="H46" s="65" t="s">
        <v>322</v>
      </c>
      <c r="I46" s="65" t="s">
        <v>322</v>
      </c>
      <c r="J46" s="65" t="s">
        <v>383</v>
      </c>
      <c r="K46" s="65" t="s">
        <v>384</v>
      </c>
      <c r="L46" s="65" t="s">
        <v>385</v>
      </c>
      <c r="M46" s="65" t="s">
        <v>322</v>
      </c>
      <c r="N46" s="65" t="s">
        <v>322</v>
      </c>
      <c r="O46" s="65" t="s">
        <v>322</v>
      </c>
      <c r="P46" s="65" t="s">
        <v>322</v>
      </c>
      <c r="Q46" s="65" t="s">
        <v>322</v>
      </c>
      <c r="R46" s="65" t="s">
        <v>322</v>
      </c>
      <c r="S46" s="65" t="s">
        <v>322</v>
      </c>
      <c r="T46" s="65" t="s">
        <v>386</v>
      </c>
      <c r="U46" s="65" t="s">
        <v>386</v>
      </c>
      <c r="V46" s="65" t="s">
        <v>386</v>
      </c>
    </row>
    <row r="47" customFormat="false" ht="12.75" hidden="true" customHeight="false" outlineLevel="0" collapsed="false">
      <c r="A47" s="60"/>
      <c r="B47" s="70" t="s">
        <v>387</v>
      </c>
      <c r="C47" s="71"/>
      <c r="D47" s="67" t="s">
        <v>321</v>
      </c>
      <c r="E47" s="67" t="s">
        <v>321</v>
      </c>
      <c r="F47" s="67" t="s">
        <v>321</v>
      </c>
      <c r="G47" s="67" t="s">
        <v>321</v>
      </c>
      <c r="H47" s="67" t="s">
        <v>321</v>
      </c>
      <c r="I47" s="67" t="s">
        <v>321</v>
      </c>
      <c r="J47" s="67" t="s">
        <v>321</v>
      </c>
      <c r="K47" s="67" t="s">
        <v>321</v>
      </c>
      <c r="L47" s="67" t="s">
        <v>321</v>
      </c>
      <c r="M47" s="67" t="s">
        <v>321</v>
      </c>
      <c r="N47" s="67" t="s">
        <v>288</v>
      </c>
      <c r="O47" s="67" t="s">
        <v>288</v>
      </c>
      <c r="P47" s="67" t="s">
        <v>288</v>
      </c>
      <c r="Q47" s="67" t="s">
        <v>288</v>
      </c>
      <c r="R47" s="67" t="s">
        <v>288</v>
      </c>
      <c r="S47" s="67" t="s">
        <v>288</v>
      </c>
      <c r="T47" s="67" t="s">
        <v>288</v>
      </c>
      <c r="U47" s="67" t="s">
        <v>288</v>
      </c>
      <c r="V47" s="67" t="s">
        <v>288</v>
      </c>
    </row>
    <row r="48" customFormat="false" ht="12.75" hidden="true" customHeight="false" outlineLevel="0" collapsed="false">
      <c r="A48" s="60"/>
      <c r="B48" s="72" t="s">
        <v>388</v>
      </c>
      <c r="C48" s="73"/>
      <c r="D48" s="67" t="s">
        <v>366</v>
      </c>
      <c r="E48" s="67" t="s">
        <v>366</v>
      </c>
      <c r="F48" s="62" t="s">
        <v>381</v>
      </c>
      <c r="G48" s="67" t="s">
        <v>366</v>
      </c>
      <c r="H48" s="67" t="s">
        <v>366</v>
      </c>
      <c r="I48" s="67" t="s">
        <v>366</v>
      </c>
      <c r="J48" s="67" t="s">
        <v>366</v>
      </c>
      <c r="K48" s="67" t="s">
        <v>366</v>
      </c>
      <c r="L48" s="67" t="s">
        <v>366</v>
      </c>
      <c r="M48" s="62" t="s">
        <v>381</v>
      </c>
      <c r="N48" s="62" t="s">
        <v>366</v>
      </c>
      <c r="O48" s="62" t="s">
        <v>366</v>
      </c>
      <c r="P48" s="62" t="s">
        <v>366</v>
      </c>
      <c r="Q48" s="62" t="s">
        <v>366</v>
      </c>
      <c r="R48" s="62" t="s">
        <v>366</v>
      </c>
      <c r="S48" s="62" t="s">
        <v>366</v>
      </c>
      <c r="T48" s="62" t="s">
        <v>366</v>
      </c>
      <c r="U48" s="62" t="s">
        <v>366</v>
      </c>
      <c r="V48" s="62" t="s">
        <v>366</v>
      </c>
    </row>
    <row r="49" customFormat="false" ht="12.75" hidden="false" customHeight="false" outlineLevel="0" collapsed="false">
      <c r="A49" s="60"/>
      <c r="B49" s="72" t="s">
        <v>389</v>
      </c>
      <c r="C49" s="73"/>
      <c r="D49" s="62" t="s">
        <v>321</v>
      </c>
      <c r="E49" s="62" t="s">
        <v>322</v>
      </c>
      <c r="F49" s="62" t="s">
        <v>321</v>
      </c>
      <c r="G49" s="62" t="s">
        <v>322</v>
      </c>
      <c r="H49" s="62" t="s">
        <v>322</v>
      </c>
      <c r="I49" s="62" t="s">
        <v>322</v>
      </c>
      <c r="J49" s="62" t="s">
        <v>322</v>
      </c>
      <c r="K49" s="62" t="s">
        <v>322</v>
      </c>
      <c r="L49" s="62" t="s">
        <v>322</v>
      </c>
      <c r="M49" s="62" t="s">
        <v>321</v>
      </c>
      <c r="N49" s="62" t="s">
        <v>321</v>
      </c>
      <c r="O49" s="62" t="s">
        <v>321</v>
      </c>
      <c r="P49" s="62" t="s">
        <v>321</v>
      </c>
      <c r="Q49" s="62" t="s">
        <v>322</v>
      </c>
      <c r="R49" s="62" t="s">
        <v>322</v>
      </c>
      <c r="S49" s="62" t="s">
        <v>322</v>
      </c>
      <c r="T49" s="62" t="s">
        <v>322</v>
      </c>
      <c r="U49" s="62" t="s">
        <v>322</v>
      </c>
      <c r="V49" s="62" t="s">
        <v>322</v>
      </c>
    </row>
    <row r="50" customFormat="false" ht="12.75" hidden="false" customHeight="false" outlineLevel="0" collapsed="false">
      <c r="A50" s="60"/>
      <c r="B50" s="72" t="s">
        <v>390</v>
      </c>
      <c r="C50" s="73"/>
      <c r="D50" s="62" t="s">
        <v>322</v>
      </c>
      <c r="E50" s="62" t="s">
        <v>391</v>
      </c>
      <c r="F50" s="62" t="s">
        <v>321</v>
      </c>
      <c r="G50" s="62" t="s">
        <v>391</v>
      </c>
      <c r="H50" s="62" t="s">
        <v>391</v>
      </c>
      <c r="I50" s="62" t="s">
        <v>391</v>
      </c>
      <c r="J50" s="62" t="s">
        <v>391</v>
      </c>
      <c r="K50" s="62" t="s">
        <v>391</v>
      </c>
      <c r="L50" s="62" t="s">
        <v>391</v>
      </c>
      <c r="M50" s="62" t="s">
        <v>321</v>
      </c>
      <c r="N50" s="62" t="s">
        <v>321</v>
      </c>
      <c r="O50" s="62" t="s">
        <v>322</v>
      </c>
      <c r="P50" s="62" t="s">
        <v>322</v>
      </c>
      <c r="Q50" s="62" t="s">
        <v>391</v>
      </c>
      <c r="R50" s="62" t="s">
        <v>391</v>
      </c>
      <c r="S50" s="62" t="s">
        <v>391</v>
      </c>
      <c r="T50" s="62" t="s">
        <v>391</v>
      </c>
      <c r="U50" s="62" t="s">
        <v>391</v>
      </c>
      <c r="V50" s="62" t="s">
        <v>391</v>
      </c>
    </row>
    <row r="51" customFormat="false" ht="12.75" hidden="false" customHeight="false" outlineLevel="0" collapsed="false">
      <c r="A51" s="60"/>
      <c r="B51" s="72" t="s">
        <v>392</v>
      </c>
      <c r="C51" s="73"/>
      <c r="D51" s="62" t="s">
        <v>321</v>
      </c>
      <c r="E51" s="62" t="s">
        <v>393</v>
      </c>
      <c r="F51" s="62" t="s">
        <v>321</v>
      </c>
      <c r="G51" s="62" t="s">
        <v>393</v>
      </c>
      <c r="H51" s="62" t="s">
        <v>393</v>
      </c>
      <c r="I51" s="62" t="s">
        <v>393</v>
      </c>
      <c r="J51" s="62" t="s">
        <v>393</v>
      </c>
      <c r="K51" s="62" t="s">
        <v>393</v>
      </c>
      <c r="L51" s="62" t="s">
        <v>393</v>
      </c>
      <c r="M51" s="62" t="s">
        <v>321</v>
      </c>
      <c r="N51" s="62" t="s">
        <v>321</v>
      </c>
      <c r="O51" s="62" t="s">
        <v>321</v>
      </c>
      <c r="P51" s="62" t="s">
        <v>321</v>
      </c>
      <c r="Q51" s="62" t="s">
        <v>393</v>
      </c>
      <c r="R51" s="62" t="s">
        <v>393</v>
      </c>
      <c r="S51" s="62" t="s">
        <v>393</v>
      </c>
      <c r="T51" s="62" t="s">
        <v>393</v>
      </c>
      <c r="U51" s="62" t="s">
        <v>393</v>
      </c>
      <c r="V51" s="62" t="s">
        <v>393</v>
      </c>
    </row>
    <row r="52" customFormat="false" ht="12.75" hidden="false" customHeight="false" outlineLevel="0" collapsed="false">
      <c r="A52" s="69" t="s">
        <v>394</v>
      </c>
      <c r="B52" s="70" t="s">
        <v>395</v>
      </c>
      <c r="C52" s="71"/>
      <c r="D52" s="67" t="s">
        <v>321</v>
      </c>
      <c r="E52" s="67" t="s">
        <v>322</v>
      </c>
      <c r="F52" s="67" t="s">
        <v>321</v>
      </c>
      <c r="G52" s="67" t="s">
        <v>322</v>
      </c>
      <c r="H52" s="67" t="s">
        <v>322</v>
      </c>
      <c r="I52" s="67" t="s">
        <v>322</v>
      </c>
      <c r="J52" s="67" t="s">
        <v>322</v>
      </c>
      <c r="K52" s="67" t="s">
        <v>322</v>
      </c>
      <c r="L52" s="67" t="s">
        <v>322</v>
      </c>
      <c r="M52" s="67" t="s">
        <v>322</v>
      </c>
      <c r="N52" s="67" t="s">
        <v>322</v>
      </c>
      <c r="O52" s="67" t="s">
        <v>322</v>
      </c>
      <c r="P52" s="67" t="s">
        <v>322</v>
      </c>
      <c r="Q52" s="67" t="s">
        <v>322</v>
      </c>
      <c r="R52" s="67" t="s">
        <v>322</v>
      </c>
      <c r="S52" s="67" t="s">
        <v>322</v>
      </c>
      <c r="T52" s="67" t="s">
        <v>322</v>
      </c>
      <c r="U52" s="67" t="s">
        <v>322</v>
      </c>
      <c r="V52" s="67" t="s">
        <v>322</v>
      </c>
    </row>
    <row r="53" customFormat="false" ht="12.75" hidden="true" customHeight="false" outlineLevel="0" collapsed="false">
      <c r="A53" s="60"/>
      <c r="B53" s="72" t="s">
        <v>396</v>
      </c>
      <c r="C53" s="73"/>
      <c r="D53" s="62" t="s">
        <v>288</v>
      </c>
      <c r="E53" s="62" t="s">
        <v>288</v>
      </c>
      <c r="F53" s="62" t="s">
        <v>288</v>
      </c>
      <c r="G53" s="62" t="s">
        <v>288</v>
      </c>
      <c r="H53" s="62" t="s">
        <v>288</v>
      </c>
      <c r="I53" s="62" t="s">
        <v>288</v>
      </c>
      <c r="J53" s="62" t="s">
        <v>288</v>
      </c>
      <c r="K53" s="62" t="s">
        <v>288</v>
      </c>
      <c r="L53" s="62" t="s">
        <v>288</v>
      </c>
      <c r="M53" s="62" t="s">
        <v>288</v>
      </c>
      <c r="N53" s="62" t="s">
        <v>288</v>
      </c>
      <c r="O53" s="62" t="s">
        <v>288</v>
      </c>
      <c r="P53" s="62" t="s">
        <v>288</v>
      </c>
      <c r="Q53" s="62" t="s">
        <v>288</v>
      </c>
      <c r="R53" s="62" t="s">
        <v>288</v>
      </c>
      <c r="S53" s="62" t="s">
        <v>288</v>
      </c>
      <c r="T53" s="62" t="s">
        <v>288</v>
      </c>
      <c r="U53" s="62" t="s">
        <v>288</v>
      </c>
      <c r="V53" s="62" t="s">
        <v>288</v>
      </c>
    </row>
    <row r="54" customFormat="false" ht="12.75" hidden="false" customHeight="false" outlineLevel="0" collapsed="false">
      <c r="A54" s="60"/>
      <c r="B54" s="72" t="s">
        <v>397</v>
      </c>
      <c r="C54" s="73"/>
      <c r="D54" s="62" t="s">
        <v>322</v>
      </c>
      <c r="E54" s="62" t="s">
        <v>322</v>
      </c>
      <c r="F54" s="62" t="s">
        <v>322</v>
      </c>
      <c r="G54" s="62" t="s">
        <v>322</v>
      </c>
      <c r="H54" s="62" t="s">
        <v>322</v>
      </c>
      <c r="I54" s="62" t="s">
        <v>322</v>
      </c>
      <c r="J54" s="62" t="s">
        <v>322</v>
      </c>
      <c r="K54" s="62" t="s">
        <v>322</v>
      </c>
      <c r="L54" s="62" t="s">
        <v>322</v>
      </c>
      <c r="M54" s="62" t="s">
        <v>322</v>
      </c>
      <c r="N54" s="62" t="s">
        <v>322</v>
      </c>
      <c r="O54" s="62" t="s">
        <v>322</v>
      </c>
      <c r="P54" s="62" t="s">
        <v>322</v>
      </c>
      <c r="Q54" s="62" t="s">
        <v>322</v>
      </c>
      <c r="R54" s="62" t="s">
        <v>322</v>
      </c>
      <c r="S54" s="62" t="s">
        <v>322</v>
      </c>
      <c r="T54" s="62" t="s">
        <v>322</v>
      </c>
      <c r="U54" s="62" t="s">
        <v>322</v>
      </c>
      <c r="V54" s="62" t="s">
        <v>322</v>
      </c>
    </row>
    <row r="55" customFormat="false" ht="12.75" hidden="false" customHeight="false" outlineLevel="0" collapsed="false">
      <c r="A55" s="60"/>
      <c r="B55" s="74" t="s">
        <v>398</v>
      </c>
      <c r="C55" s="75"/>
      <c r="D55" s="65" t="s">
        <v>399</v>
      </c>
      <c r="E55" s="65" t="s">
        <v>399</v>
      </c>
      <c r="F55" s="65" t="s">
        <v>399</v>
      </c>
      <c r="G55" s="65" t="s">
        <v>399</v>
      </c>
      <c r="H55" s="65" t="s">
        <v>399</v>
      </c>
      <c r="I55" s="65" t="s">
        <v>399</v>
      </c>
      <c r="J55" s="65" t="s">
        <v>399</v>
      </c>
      <c r="K55" s="65" t="s">
        <v>399</v>
      </c>
      <c r="L55" s="65" t="s">
        <v>399</v>
      </c>
      <c r="M55" s="65" t="s">
        <v>399</v>
      </c>
      <c r="N55" s="65" t="s">
        <v>400</v>
      </c>
      <c r="O55" s="65" t="s">
        <v>400</v>
      </c>
      <c r="P55" s="65" t="s">
        <v>400</v>
      </c>
      <c r="Q55" s="65" t="s">
        <v>400</v>
      </c>
      <c r="R55" s="65" t="s">
        <v>400</v>
      </c>
      <c r="S55" s="65" t="s">
        <v>400</v>
      </c>
      <c r="T55" s="65" t="s">
        <v>401</v>
      </c>
      <c r="U55" s="65" t="s">
        <v>401</v>
      </c>
      <c r="V55" s="65" t="s">
        <v>401</v>
      </c>
    </row>
    <row r="56" customFormat="false" ht="12.75" hidden="false" customHeight="false" outlineLevel="0" collapsed="false">
      <c r="A56" s="60"/>
      <c r="B56" s="69" t="s">
        <v>402</v>
      </c>
      <c r="C56" s="66" t="s">
        <v>403</v>
      </c>
      <c r="D56" s="67" t="s">
        <v>404</v>
      </c>
      <c r="E56" s="67" t="s">
        <v>405</v>
      </c>
      <c r="F56" s="67" t="s">
        <v>404</v>
      </c>
      <c r="G56" s="67" t="s">
        <v>405</v>
      </c>
      <c r="H56" s="67" t="s">
        <v>405</v>
      </c>
      <c r="I56" s="67" t="s">
        <v>405</v>
      </c>
      <c r="J56" s="67" t="s">
        <v>405</v>
      </c>
      <c r="K56" s="67" t="s">
        <v>405</v>
      </c>
      <c r="L56" s="67" t="s">
        <v>405</v>
      </c>
      <c r="M56" s="67" t="s">
        <v>405</v>
      </c>
      <c r="N56" s="67" t="s">
        <v>405</v>
      </c>
      <c r="O56" s="67" t="s">
        <v>406</v>
      </c>
      <c r="P56" s="67" t="s">
        <v>406</v>
      </c>
      <c r="Q56" s="67" t="s">
        <v>406</v>
      </c>
      <c r="R56" s="67" t="s">
        <v>406</v>
      </c>
      <c r="S56" s="67" t="s">
        <v>406</v>
      </c>
      <c r="T56" s="67" t="s">
        <v>406</v>
      </c>
      <c r="U56" s="67" t="s">
        <v>406</v>
      </c>
      <c r="V56" s="67" t="s">
        <v>406</v>
      </c>
    </row>
    <row r="57" customFormat="false" ht="12.75" hidden="false" customHeight="false" outlineLevel="0" collapsed="false">
      <c r="A57" s="60"/>
      <c r="B57" s="60"/>
      <c r="C57" s="61" t="s">
        <v>407</v>
      </c>
      <c r="D57" s="62" t="s">
        <v>321</v>
      </c>
      <c r="E57" s="62" t="s">
        <v>321</v>
      </c>
      <c r="F57" s="62" t="s">
        <v>321</v>
      </c>
      <c r="G57" s="62" t="s">
        <v>321</v>
      </c>
      <c r="H57" s="62" t="s">
        <v>321</v>
      </c>
      <c r="I57" s="62" t="s">
        <v>321</v>
      </c>
      <c r="J57" s="62" t="s">
        <v>321</v>
      </c>
      <c r="K57" s="62" t="s">
        <v>321</v>
      </c>
      <c r="L57" s="62" t="s">
        <v>321</v>
      </c>
      <c r="M57" s="62" t="s">
        <v>321</v>
      </c>
      <c r="N57" s="62" t="s">
        <v>321</v>
      </c>
      <c r="O57" s="62" t="s">
        <v>321</v>
      </c>
      <c r="P57" s="62" t="s">
        <v>321</v>
      </c>
      <c r="Q57" s="62" t="s">
        <v>321</v>
      </c>
      <c r="R57" s="62" t="s">
        <v>321</v>
      </c>
      <c r="S57" s="62" t="s">
        <v>321</v>
      </c>
      <c r="T57" s="62" t="s">
        <v>408</v>
      </c>
      <c r="U57" s="62" t="s">
        <v>408</v>
      </c>
      <c r="V57" s="62" t="s">
        <v>408</v>
      </c>
    </row>
    <row r="58" customFormat="false" ht="12.75" hidden="false" customHeight="false" outlineLevel="0" collapsed="false">
      <c r="A58" s="60"/>
      <c r="B58" s="60"/>
      <c r="C58" s="61" t="s">
        <v>409</v>
      </c>
      <c r="D58" s="62" t="s">
        <v>321</v>
      </c>
      <c r="E58" s="62" t="s">
        <v>321</v>
      </c>
      <c r="F58" s="62" t="s">
        <v>321</v>
      </c>
      <c r="G58" s="62" t="s">
        <v>321</v>
      </c>
      <c r="H58" s="62" t="s">
        <v>321</v>
      </c>
      <c r="I58" s="62" t="s">
        <v>321</v>
      </c>
      <c r="J58" s="62" t="s">
        <v>321</v>
      </c>
      <c r="K58" s="62" t="s">
        <v>321</v>
      </c>
      <c r="L58" s="62" t="s">
        <v>321</v>
      </c>
      <c r="M58" s="62" t="s">
        <v>321</v>
      </c>
      <c r="N58" s="62" t="s">
        <v>410</v>
      </c>
      <c r="O58" s="62" t="s">
        <v>410</v>
      </c>
      <c r="P58" s="62" t="s">
        <v>410</v>
      </c>
      <c r="Q58" s="62" t="s">
        <v>410</v>
      </c>
      <c r="R58" s="62" t="s">
        <v>410</v>
      </c>
      <c r="S58" s="62" t="s">
        <v>410</v>
      </c>
      <c r="T58" s="62" t="s">
        <v>410</v>
      </c>
      <c r="U58" s="62" t="s">
        <v>410</v>
      </c>
      <c r="V58" s="62" t="s">
        <v>410</v>
      </c>
    </row>
    <row r="59" customFormat="false" ht="12.75" hidden="false" customHeight="false" outlineLevel="0" collapsed="false">
      <c r="A59" s="60"/>
      <c r="B59" s="63"/>
      <c r="C59" s="64" t="s">
        <v>411</v>
      </c>
      <c r="D59" s="65" t="s">
        <v>321</v>
      </c>
      <c r="E59" s="65" t="s">
        <v>321</v>
      </c>
      <c r="F59" s="65" t="s">
        <v>321</v>
      </c>
      <c r="G59" s="65" t="s">
        <v>321</v>
      </c>
      <c r="H59" s="65" t="s">
        <v>321</v>
      </c>
      <c r="I59" s="65" t="s">
        <v>321</v>
      </c>
      <c r="J59" s="65" t="s">
        <v>321</v>
      </c>
      <c r="K59" s="65" t="s">
        <v>321</v>
      </c>
      <c r="L59" s="65" t="s">
        <v>321</v>
      </c>
      <c r="M59" s="65" t="s">
        <v>321</v>
      </c>
      <c r="N59" s="65" t="s">
        <v>322</v>
      </c>
      <c r="O59" s="65" t="s">
        <v>322</v>
      </c>
      <c r="P59" s="65" t="s">
        <v>322</v>
      </c>
      <c r="Q59" s="65" t="s">
        <v>322</v>
      </c>
      <c r="R59" s="65" t="s">
        <v>322</v>
      </c>
      <c r="S59" s="65" t="s">
        <v>322</v>
      </c>
      <c r="T59" s="65" t="s">
        <v>322</v>
      </c>
      <c r="U59" s="65" t="s">
        <v>322</v>
      </c>
      <c r="V59" s="65" t="s">
        <v>322</v>
      </c>
    </row>
    <row r="60" customFormat="false" ht="12.75" hidden="false" customHeight="false" outlineLevel="0" collapsed="false">
      <c r="A60" s="60"/>
      <c r="B60" s="60" t="s">
        <v>412</v>
      </c>
      <c r="C60" s="66" t="s">
        <v>413</v>
      </c>
      <c r="D60" s="67" t="s">
        <v>414</v>
      </c>
      <c r="E60" s="67" t="s">
        <v>415</v>
      </c>
      <c r="F60" s="67" t="s">
        <v>414</v>
      </c>
      <c r="G60" s="67" t="s">
        <v>415</v>
      </c>
      <c r="H60" s="67" t="s">
        <v>415</v>
      </c>
      <c r="I60" s="67" t="s">
        <v>415</v>
      </c>
      <c r="J60" s="67" t="s">
        <v>415</v>
      </c>
      <c r="K60" s="67" t="s">
        <v>415</v>
      </c>
      <c r="L60" s="67" t="s">
        <v>415</v>
      </c>
      <c r="M60" s="67" t="s">
        <v>415</v>
      </c>
      <c r="N60" s="67" t="s">
        <v>416</v>
      </c>
      <c r="O60" s="67" t="s">
        <v>417</v>
      </c>
      <c r="P60" s="67" t="s">
        <v>417</v>
      </c>
      <c r="Q60" s="67" t="s">
        <v>417</v>
      </c>
      <c r="R60" s="67" t="s">
        <v>417</v>
      </c>
      <c r="S60" s="67" t="s">
        <v>417</v>
      </c>
      <c r="T60" s="67" t="s">
        <v>417</v>
      </c>
      <c r="U60" s="67" t="s">
        <v>417</v>
      </c>
      <c r="V60" s="67" t="s">
        <v>417</v>
      </c>
    </row>
    <row r="61" customFormat="false" ht="12.75" hidden="false" customHeight="false" outlineLevel="0" collapsed="false">
      <c r="A61" s="60"/>
      <c r="B61" s="60"/>
      <c r="C61" s="61" t="s">
        <v>418</v>
      </c>
      <c r="D61" s="62" t="s">
        <v>419</v>
      </c>
      <c r="E61" s="62" t="s">
        <v>420</v>
      </c>
      <c r="F61" s="62" t="s">
        <v>419</v>
      </c>
      <c r="G61" s="62" t="s">
        <v>420</v>
      </c>
      <c r="H61" s="62" t="s">
        <v>420</v>
      </c>
      <c r="I61" s="62" t="s">
        <v>420</v>
      </c>
      <c r="J61" s="62" t="s">
        <v>420</v>
      </c>
      <c r="K61" s="62" t="s">
        <v>420</v>
      </c>
      <c r="L61" s="62" t="s">
        <v>420</v>
      </c>
      <c r="M61" s="62" t="s">
        <v>420</v>
      </c>
      <c r="N61" s="62" t="s">
        <v>419</v>
      </c>
      <c r="O61" s="62" t="s">
        <v>421</v>
      </c>
      <c r="P61" s="62" t="s">
        <v>421</v>
      </c>
      <c r="Q61" s="62" t="s">
        <v>421</v>
      </c>
      <c r="R61" s="62" t="s">
        <v>421</v>
      </c>
      <c r="S61" s="62" t="s">
        <v>421</v>
      </c>
      <c r="T61" s="62" t="s">
        <v>421</v>
      </c>
      <c r="U61" s="62" t="s">
        <v>421</v>
      </c>
      <c r="V61" s="62" t="s">
        <v>421</v>
      </c>
    </row>
    <row r="62" customFormat="false" ht="12.75" hidden="false" customHeight="false" outlineLevel="0" collapsed="false">
      <c r="A62" s="60"/>
      <c r="B62" s="60"/>
      <c r="C62" s="61" t="s">
        <v>422</v>
      </c>
      <c r="D62" s="62" t="s">
        <v>423</v>
      </c>
      <c r="E62" s="62" t="s">
        <v>424</v>
      </c>
      <c r="F62" s="62" t="s">
        <v>425</v>
      </c>
      <c r="G62" s="62" t="s">
        <v>424</v>
      </c>
      <c r="H62" s="62" t="s">
        <v>424</v>
      </c>
      <c r="I62" s="62" t="s">
        <v>424</v>
      </c>
      <c r="J62" s="62" t="s">
        <v>424</v>
      </c>
      <c r="K62" s="62" t="s">
        <v>424</v>
      </c>
      <c r="L62" s="62" t="s">
        <v>424</v>
      </c>
      <c r="M62" s="62" t="s">
        <v>424</v>
      </c>
      <c r="N62" s="62" t="s">
        <v>425</v>
      </c>
      <c r="O62" s="62" t="s">
        <v>424</v>
      </c>
      <c r="P62" s="62" t="s">
        <v>424</v>
      </c>
      <c r="Q62" s="62" t="s">
        <v>424</v>
      </c>
      <c r="R62" s="62" t="s">
        <v>424</v>
      </c>
      <c r="S62" s="62" t="s">
        <v>424</v>
      </c>
      <c r="T62" s="62" t="s">
        <v>424</v>
      </c>
      <c r="U62" s="62" t="s">
        <v>424</v>
      </c>
      <c r="V62" s="62" t="s">
        <v>424</v>
      </c>
    </row>
    <row r="63" customFormat="false" ht="12.75" hidden="true" customHeight="false" outlineLevel="0" collapsed="false">
      <c r="A63" s="60"/>
      <c r="B63" s="60"/>
      <c r="C63" s="61" t="s">
        <v>426</v>
      </c>
      <c r="D63" s="62" t="s">
        <v>321</v>
      </c>
      <c r="E63" s="62" t="s">
        <v>321</v>
      </c>
      <c r="F63" s="62" t="s">
        <v>321</v>
      </c>
      <c r="G63" s="62" t="s">
        <v>321</v>
      </c>
      <c r="H63" s="62" t="s">
        <v>321</v>
      </c>
      <c r="I63" s="62" t="s">
        <v>321</v>
      </c>
      <c r="J63" s="62" t="s">
        <v>321</v>
      </c>
      <c r="K63" s="62" t="s">
        <v>321</v>
      </c>
      <c r="L63" s="62" t="s">
        <v>321</v>
      </c>
      <c r="M63" s="62" t="s">
        <v>321</v>
      </c>
      <c r="N63" s="62" t="s">
        <v>288</v>
      </c>
      <c r="O63" s="62" t="s">
        <v>288</v>
      </c>
      <c r="P63" s="62" t="s">
        <v>288</v>
      </c>
      <c r="Q63" s="62" t="s">
        <v>288</v>
      </c>
      <c r="R63" s="62" t="s">
        <v>288</v>
      </c>
      <c r="S63" s="62" t="s">
        <v>288</v>
      </c>
      <c r="T63" s="62" t="s">
        <v>288</v>
      </c>
      <c r="U63" s="62" t="s">
        <v>288</v>
      </c>
      <c r="V63" s="62" t="s">
        <v>288</v>
      </c>
    </row>
    <row r="64" customFormat="false" ht="12.75" hidden="false" customHeight="false" outlineLevel="0" collapsed="false">
      <c r="A64" s="60"/>
      <c r="B64" s="60"/>
      <c r="C64" s="64" t="s">
        <v>427</v>
      </c>
      <c r="D64" s="65" t="s">
        <v>322</v>
      </c>
      <c r="E64" s="65" t="s">
        <v>322</v>
      </c>
      <c r="F64" s="65" t="s">
        <v>322</v>
      </c>
      <c r="G64" s="65" t="s">
        <v>322</v>
      </c>
      <c r="H64" s="65" t="s">
        <v>322</v>
      </c>
      <c r="I64" s="65" t="s">
        <v>322</v>
      </c>
      <c r="J64" s="65" t="s">
        <v>322</v>
      </c>
      <c r="K64" s="65" t="s">
        <v>322</v>
      </c>
      <c r="L64" s="65" t="s">
        <v>322</v>
      </c>
      <c r="M64" s="65" t="s">
        <v>322</v>
      </c>
      <c r="N64" s="65" t="s">
        <v>322</v>
      </c>
      <c r="O64" s="65" t="s">
        <v>322</v>
      </c>
      <c r="P64" s="65" t="s">
        <v>322</v>
      </c>
      <c r="Q64" s="65" t="s">
        <v>322</v>
      </c>
      <c r="R64" s="65" t="s">
        <v>322</v>
      </c>
      <c r="S64" s="65" t="s">
        <v>322</v>
      </c>
      <c r="T64" s="65" t="s">
        <v>322</v>
      </c>
      <c r="U64" s="65" t="s">
        <v>322</v>
      </c>
      <c r="V64" s="65" t="s">
        <v>322</v>
      </c>
    </row>
    <row r="65" customFormat="false" ht="12.75" hidden="false" customHeight="false" outlineLevel="0" collapsed="false">
      <c r="A65" s="60"/>
      <c r="B65" s="70" t="s">
        <v>428</v>
      </c>
      <c r="C65" s="71"/>
      <c r="D65" s="67" t="s">
        <v>322</v>
      </c>
      <c r="E65" s="67" t="s">
        <v>322</v>
      </c>
      <c r="F65" s="67" t="s">
        <v>322</v>
      </c>
      <c r="G65" s="67" t="s">
        <v>322</v>
      </c>
      <c r="H65" s="67" t="s">
        <v>322</v>
      </c>
      <c r="I65" s="67" t="s">
        <v>322</v>
      </c>
      <c r="J65" s="67" t="s">
        <v>322</v>
      </c>
      <c r="K65" s="67" t="s">
        <v>322</v>
      </c>
      <c r="L65" s="67" t="s">
        <v>322</v>
      </c>
      <c r="M65" s="67" t="s">
        <v>322</v>
      </c>
      <c r="N65" s="67" t="s">
        <v>322</v>
      </c>
      <c r="O65" s="67" t="s">
        <v>322</v>
      </c>
      <c r="P65" s="67" t="s">
        <v>322</v>
      </c>
      <c r="Q65" s="67" t="s">
        <v>322</v>
      </c>
      <c r="R65" s="67" t="s">
        <v>322</v>
      </c>
      <c r="S65" s="67" t="s">
        <v>322</v>
      </c>
      <c r="T65" s="67" t="s">
        <v>322</v>
      </c>
      <c r="U65" s="67" t="s">
        <v>322</v>
      </c>
      <c r="V65" s="67" t="s">
        <v>322</v>
      </c>
    </row>
    <row r="66" customFormat="false" ht="12.75" hidden="false" customHeight="false" outlineLevel="0" collapsed="false">
      <c r="A66" s="60"/>
      <c r="B66" s="72" t="s">
        <v>429</v>
      </c>
      <c r="C66" s="73"/>
      <c r="D66" s="62" t="s">
        <v>322</v>
      </c>
      <c r="E66" s="62" t="s">
        <v>322</v>
      </c>
      <c r="F66" s="62" t="s">
        <v>322</v>
      </c>
      <c r="G66" s="62" t="s">
        <v>322</v>
      </c>
      <c r="H66" s="62" t="s">
        <v>322</v>
      </c>
      <c r="I66" s="62" t="s">
        <v>322</v>
      </c>
      <c r="J66" s="62" t="s">
        <v>322</v>
      </c>
      <c r="K66" s="62" t="s">
        <v>322</v>
      </c>
      <c r="L66" s="62" t="s">
        <v>322</v>
      </c>
      <c r="M66" s="62" t="s">
        <v>322</v>
      </c>
      <c r="N66" s="62" t="s">
        <v>322</v>
      </c>
      <c r="O66" s="62" t="s">
        <v>322</v>
      </c>
      <c r="P66" s="62" t="s">
        <v>322</v>
      </c>
      <c r="Q66" s="62" t="s">
        <v>322</v>
      </c>
      <c r="R66" s="62" t="s">
        <v>322</v>
      </c>
      <c r="S66" s="62" t="s">
        <v>322</v>
      </c>
      <c r="T66" s="62" t="s">
        <v>322</v>
      </c>
      <c r="U66" s="62" t="s">
        <v>322</v>
      </c>
      <c r="V66" s="62" t="s">
        <v>322</v>
      </c>
    </row>
    <row r="67" customFormat="false" ht="12.75" hidden="false" customHeight="false" outlineLevel="0" collapsed="false">
      <c r="A67" s="60"/>
      <c r="B67" s="72" t="s">
        <v>430</v>
      </c>
      <c r="C67" s="73"/>
      <c r="D67" s="62" t="s">
        <v>322</v>
      </c>
      <c r="E67" s="62" t="s">
        <v>322</v>
      </c>
      <c r="F67" s="62" t="s">
        <v>322</v>
      </c>
      <c r="G67" s="62" t="s">
        <v>322</v>
      </c>
      <c r="H67" s="62" t="s">
        <v>322</v>
      </c>
      <c r="I67" s="62" t="s">
        <v>322</v>
      </c>
      <c r="J67" s="62" t="s">
        <v>322</v>
      </c>
      <c r="K67" s="62" t="s">
        <v>322</v>
      </c>
      <c r="L67" s="62" t="s">
        <v>322</v>
      </c>
      <c r="M67" s="62" t="s">
        <v>322</v>
      </c>
      <c r="N67" s="62" t="s">
        <v>322</v>
      </c>
      <c r="O67" s="62" t="s">
        <v>322</v>
      </c>
      <c r="P67" s="62" t="s">
        <v>322</v>
      </c>
      <c r="Q67" s="62" t="s">
        <v>322</v>
      </c>
      <c r="R67" s="62" t="s">
        <v>322</v>
      </c>
      <c r="S67" s="62" t="s">
        <v>322</v>
      </c>
      <c r="T67" s="62" t="s">
        <v>322</v>
      </c>
      <c r="U67" s="62" t="s">
        <v>322</v>
      </c>
      <c r="V67" s="62" t="s">
        <v>322</v>
      </c>
    </row>
    <row r="68" customFormat="false" ht="12.75" hidden="false" customHeight="false" outlineLevel="0" collapsed="false">
      <c r="A68" s="60"/>
      <c r="B68" s="72" t="s">
        <v>431</v>
      </c>
      <c r="C68" s="73"/>
      <c r="D68" s="62" t="s">
        <v>321</v>
      </c>
      <c r="E68" s="62" t="s">
        <v>321</v>
      </c>
      <c r="F68" s="62" t="s">
        <v>321</v>
      </c>
      <c r="G68" s="62" t="s">
        <v>321</v>
      </c>
      <c r="H68" s="62" t="s">
        <v>321</v>
      </c>
      <c r="I68" s="62" t="s">
        <v>321</v>
      </c>
      <c r="J68" s="62" t="s">
        <v>432</v>
      </c>
      <c r="K68" s="62" t="s">
        <v>432</v>
      </c>
      <c r="L68" s="62" t="s">
        <v>432</v>
      </c>
      <c r="M68" s="62" t="s">
        <v>321</v>
      </c>
      <c r="N68" s="62" t="s">
        <v>321</v>
      </c>
      <c r="O68" s="62" t="s">
        <v>321</v>
      </c>
      <c r="P68" s="62" t="s">
        <v>321</v>
      </c>
      <c r="Q68" s="62" t="s">
        <v>433</v>
      </c>
      <c r="R68" s="62" t="s">
        <v>433</v>
      </c>
      <c r="S68" s="62" t="s">
        <v>433</v>
      </c>
      <c r="T68" s="62" t="s">
        <v>434</v>
      </c>
      <c r="U68" s="62" t="s">
        <v>434</v>
      </c>
      <c r="V68" s="62" t="s">
        <v>434</v>
      </c>
    </row>
    <row r="69" customFormat="false" ht="12.75" hidden="false" customHeight="false" outlineLevel="0" collapsed="false">
      <c r="A69" s="60"/>
      <c r="B69" s="72" t="s">
        <v>435</v>
      </c>
      <c r="C69" s="73"/>
      <c r="D69" s="62" t="s">
        <v>436</v>
      </c>
      <c r="E69" s="62" t="s">
        <v>436</v>
      </c>
      <c r="F69" s="62" t="s">
        <v>436</v>
      </c>
      <c r="G69" s="62" t="s">
        <v>436</v>
      </c>
      <c r="H69" s="62" t="s">
        <v>436</v>
      </c>
      <c r="I69" s="62" t="s">
        <v>436</v>
      </c>
      <c r="J69" s="62" t="s">
        <v>436</v>
      </c>
      <c r="K69" s="62" t="s">
        <v>436</v>
      </c>
      <c r="L69" s="62" t="s">
        <v>436</v>
      </c>
      <c r="M69" s="62" t="s">
        <v>436</v>
      </c>
      <c r="N69" s="62" t="s">
        <v>436</v>
      </c>
      <c r="O69" s="62" t="s">
        <v>436</v>
      </c>
      <c r="P69" s="62" t="s">
        <v>436</v>
      </c>
      <c r="Q69" s="62" t="s">
        <v>436</v>
      </c>
      <c r="R69" s="62" t="s">
        <v>436</v>
      </c>
      <c r="S69" s="62" t="s">
        <v>436</v>
      </c>
      <c r="T69" s="62" t="s">
        <v>436</v>
      </c>
      <c r="U69" s="62" t="s">
        <v>436</v>
      </c>
      <c r="V69" s="62" t="s">
        <v>436</v>
      </c>
    </row>
    <row r="70" customFormat="false" ht="12.75" hidden="false" customHeight="false" outlineLevel="0" collapsed="false">
      <c r="A70" s="60"/>
      <c r="B70" s="72" t="s">
        <v>437</v>
      </c>
      <c r="C70" s="73"/>
      <c r="D70" s="62" t="s">
        <v>438</v>
      </c>
      <c r="E70" s="62" t="s">
        <v>438</v>
      </c>
      <c r="F70" s="62" t="s">
        <v>438</v>
      </c>
      <c r="G70" s="62" t="s">
        <v>438</v>
      </c>
      <c r="H70" s="62" t="s">
        <v>438</v>
      </c>
      <c r="I70" s="62" t="s">
        <v>438</v>
      </c>
      <c r="J70" s="62" t="s">
        <v>438</v>
      </c>
      <c r="K70" s="62" t="s">
        <v>438</v>
      </c>
      <c r="L70" s="62" t="s">
        <v>438</v>
      </c>
      <c r="M70" s="62" t="s">
        <v>438</v>
      </c>
      <c r="N70" s="62" t="s">
        <v>439</v>
      </c>
      <c r="O70" s="62" t="s">
        <v>439</v>
      </c>
      <c r="P70" s="62" t="s">
        <v>439</v>
      </c>
      <c r="Q70" s="62" t="s">
        <v>439</v>
      </c>
      <c r="R70" s="62" t="s">
        <v>439</v>
      </c>
      <c r="S70" s="62" t="s">
        <v>439</v>
      </c>
      <c r="T70" s="62" t="s">
        <v>439</v>
      </c>
      <c r="U70" s="62" t="s">
        <v>439</v>
      </c>
      <c r="V70" s="62" t="s">
        <v>439</v>
      </c>
    </row>
    <row r="71" customFormat="false" ht="12.75" hidden="false" customHeight="false" outlineLevel="0" collapsed="false">
      <c r="A71" s="60"/>
      <c r="B71" s="72" t="s">
        <v>440</v>
      </c>
      <c r="C71" s="73"/>
      <c r="D71" s="62" t="s">
        <v>360</v>
      </c>
      <c r="E71" s="62" t="s">
        <v>360</v>
      </c>
      <c r="F71" s="62" t="s">
        <v>360</v>
      </c>
      <c r="G71" s="62" t="s">
        <v>360</v>
      </c>
      <c r="H71" s="62" t="s">
        <v>360</v>
      </c>
      <c r="I71" s="62" t="s">
        <v>360</v>
      </c>
      <c r="J71" s="62" t="s">
        <v>360</v>
      </c>
      <c r="K71" s="62" t="s">
        <v>360</v>
      </c>
      <c r="L71" s="62" t="s">
        <v>360</v>
      </c>
      <c r="M71" s="62" t="s">
        <v>360</v>
      </c>
      <c r="N71" s="62" t="s">
        <v>360</v>
      </c>
      <c r="O71" s="62" t="s">
        <v>360</v>
      </c>
      <c r="P71" s="62" t="s">
        <v>360</v>
      </c>
      <c r="Q71" s="62" t="s">
        <v>360</v>
      </c>
      <c r="R71" s="62" t="s">
        <v>360</v>
      </c>
      <c r="S71" s="62" t="s">
        <v>360</v>
      </c>
      <c r="T71" s="62" t="s">
        <v>360</v>
      </c>
      <c r="U71" s="62" t="s">
        <v>360</v>
      </c>
      <c r="V71" s="62" t="s">
        <v>360</v>
      </c>
    </row>
    <row r="72" customFormat="false" ht="12.75" hidden="false" customHeight="false" outlineLevel="0" collapsed="false">
      <c r="A72" s="60"/>
      <c r="B72" s="72" t="s">
        <v>441</v>
      </c>
      <c r="C72" s="73"/>
      <c r="D72" s="62" t="s">
        <v>360</v>
      </c>
      <c r="E72" s="62" t="s">
        <v>442</v>
      </c>
      <c r="F72" s="62" t="s">
        <v>360</v>
      </c>
      <c r="G72" s="62" t="s">
        <v>443</v>
      </c>
      <c r="H72" s="62" t="s">
        <v>443</v>
      </c>
      <c r="I72" s="62" t="s">
        <v>443</v>
      </c>
      <c r="J72" s="62" t="s">
        <v>443</v>
      </c>
      <c r="K72" s="62" t="s">
        <v>443</v>
      </c>
      <c r="L72" s="62" t="s">
        <v>443</v>
      </c>
      <c r="M72" s="62" t="s">
        <v>442</v>
      </c>
      <c r="N72" s="62" t="s">
        <v>443</v>
      </c>
      <c r="O72" s="62" t="s">
        <v>443</v>
      </c>
      <c r="P72" s="62" t="s">
        <v>443</v>
      </c>
      <c r="Q72" s="62" t="s">
        <v>443</v>
      </c>
      <c r="R72" s="62" t="s">
        <v>443</v>
      </c>
      <c r="S72" s="62" t="s">
        <v>443</v>
      </c>
      <c r="T72" s="62" t="s">
        <v>443</v>
      </c>
      <c r="U72" s="62" t="s">
        <v>443</v>
      </c>
      <c r="V72" s="62" t="s">
        <v>443</v>
      </c>
    </row>
    <row r="73" customFormat="false" ht="12.75" hidden="false" customHeight="false" outlineLevel="0" collapsed="false">
      <c r="A73" s="63"/>
      <c r="B73" s="74" t="s">
        <v>444</v>
      </c>
      <c r="C73" s="75"/>
      <c r="D73" s="65" t="n">
        <v>10</v>
      </c>
      <c r="E73" s="65" t="n">
        <v>8</v>
      </c>
      <c r="F73" s="65" t="n">
        <v>10</v>
      </c>
      <c r="G73" s="65" t="n">
        <v>8</v>
      </c>
      <c r="H73" s="65" t="n">
        <v>8</v>
      </c>
      <c r="I73" s="65" t="n">
        <v>8</v>
      </c>
      <c r="J73" s="65" t="n">
        <v>8</v>
      </c>
      <c r="K73" s="65" t="n">
        <v>8</v>
      </c>
      <c r="L73" s="65" t="n">
        <v>8</v>
      </c>
      <c r="M73" s="65" t="n">
        <v>8</v>
      </c>
      <c r="N73" s="65" t="n">
        <v>9</v>
      </c>
      <c r="O73" s="65" t="n">
        <v>8</v>
      </c>
      <c r="P73" s="65" t="n">
        <v>8</v>
      </c>
      <c r="Q73" s="65" t="n">
        <v>8</v>
      </c>
      <c r="R73" s="65" t="n">
        <v>8</v>
      </c>
      <c r="S73" s="65" t="n">
        <v>8</v>
      </c>
      <c r="T73" s="65" t="n">
        <v>8</v>
      </c>
      <c r="U73" s="65" t="n">
        <v>8</v>
      </c>
      <c r="V73" s="65" t="n">
        <v>8</v>
      </c>
    </row>
    <row r="74" customFormat="false" ht="12.75" hidden="false" customHeight="false" outlineLevel="0" collapsed="false">
      <c r="A74" s="69" t="s">
        <v>445</v>
      </c>
      <c r="B74" s="70" t="s">
        <v>446</v>
      </c>
      <c r="C74" s="71"/>
      <c r="D74" s="67" t="s">
        <v>447</v>
      </c>
      <c r="E74" s="67" t="s">
        <v>447</v>
      </c>
      <c r="F74" s="67" t="s">
        <v>447</v>
      </c>
      <c r="G74" s="67" t="s">
        <v>447</v>
      </c>
      <c r="H74" s="67" t="s">
        <v>447</v>
      </c>
      <c r="I74" s="67" t="s">
        <v>447</v>
      </c>
      <c r="J74" s="67" t="s">
        <v>447</v>
      </c>
      <c r="K74" s="67" t="s">
        <v>447</v>
      </c>
      <c r="L74" s="67" t="s">
        <v>447</v>
      </c>
      <c r="M74" s="67" t="s">
        <v>447</v>
      </c>
      <c r="N74" s="67" t="s">
        <v>447</v>
      </c>
      <c r="O74" s="67" t="s">
        <v>447</v>
      </c>
      <c r="P74" s="67" t="s">
        <v>447</v>
      </c>
      <c r="Q74" s="67" t="s">
        <v>447</v>
      </c>
      <c r="R74" s="67" t="s">
        <v>447</v>
      </c>
      <c r="S74" s="67" t="s">
        <v>447</v>
      </c>
      <c r="T74" s="67" t="s">
        <v>447</v>
      </c>
      <c r="U74" s="67" t="s">
        <v>447</v>
      </c>
      <c r="V74" s="67" t="s">
        <v>447</v>
      </c>
    </row>
    <row r="75" customFormat="false" ht="12.75" hidden="false" customHeight="false" outlineLevel="0" collapsed="false">
      <c r="A75" s="60"/>
      <c r="B75" s="72" t="s">
        <v>448</v>
      </c>
      <c r="C75" s="73"/>
      <c r="D75" s="62" t="s">
        <v>449</v>
      </c>
      <c r="E75" s="62" t="s">
        <v>449</v>
      </c>
      <c r="F75" s="62" t="s">
        <v>449</v>
      </c>
      <c r="G75" s="62" t="s">
        <v>449</v>
      </c>
      <c r="H75" s="62" t="s">
        <v>449</v>
      </c>
      <c r="I75" s="62" t="s">
        <v>449</v>
      </c>
      <c r="J75" s="62" t="s">
        <v>449</v>
      </c>
      <c r="K75" s="62" t="s">
        <v>449</v>
      </c>
      <c r="L75" s="62" t="s">
        <v>449</v>
      </c>
      <c r="M75" s="62" t="s">
        <v>449</v>
      </c>
      <c r="N75" s="62" t="s">
        <v>449</v>
      </c>
      <c r="O75" s="62" t="s">
        <v>449</v>
      </c>
      <c r="P75" s="62" t="s">
        <v>449</v>
      </c>
      <c r="Q75" s="62" t="s">
        <v>449</v>
      </c>
      <c r="R75" s="62" t="s">
        <v>449</v>
      </c>
      <c r="S75" s="62" t="s">
        <v>449</v>
      </c>
      <c r="T75" s="62" t="s">
        <v>449</v>
      </c>
      <c r="U75" s="62" t="s">
        <v>449</v>
      </c>
      <c r="V75" s="62" t="s">
        <v>449</v>
      </c>
    </row>
    <row r="76" customFormat="false" ht="12.75" hidden="true" customHeight="false" outlineLevel="0" collapsed="false">
      <c r="A76" s="60"/>
      <c r="B76" s="72" t="s">
        <v>450</v>
      </c>
      <c r="C76" s="73"/>
      <c r="D76" s="62" t="s">
        <v>288</v>
      </c>
      <c r="E76" s="62" t="s">
        <v>288</v>
      </c>
      <c r="F76" s="62" t="s">
        <v>288</v>
      </c>
      <c r="G76" s="62" t="s">
        <v>288</v>
      </c>
      <c r="H76" s="62" t="s">
        <v>288</v>
      </c>
      <c r="I76" s="62" t="s">
        <v>288</v>
      </c>
      <c r="J76" s="62" t="s">
        <v>288</v>
      </c>
      <c r="K76" s="62" t="s">
        <v>288</v>
      </c>
      <c r="L76" s="62" t="s">
        <v>288</v>
      </c>
      <c r="M76" s="62" t="s">
        <v>288</v>
      </c>
      <c r="N76" s="62" t="s">
        <v>288</v>
      </c>
      <c r="O76" s="62" t="s">
        <v>288</v>
      </c>
      <c r="P76" s="62" t="s">
        <v>288</v>
      </c>
      <c r="Q76" s="62" t="s">
        <v>288</v>
      </c>
      <c r="R76" s="62" t="s">
        <v>288</v>
      </c>
      <c r="S76" s="62" t="s">
        <v>288</v>
      </c>
      <c r="T76" s="62" t="s">
        <v>288</v>
      </c>
      <c r="U76" s="62" t="s">
        <v>288</v>
      </c>
      <c r="V76" s="62" t="s">
        <v>288</v>
      </c>
    </row>
    <row r="77" customFormat="false" ht="12.75" hidden="false" customHeight="false" outlineLevel="0" collapsed="false">
      <c r="A77" s="60"/>
      <c r="B77" s="72" t="s">
        <v>451</v>
      </c>
      <c r="C77" s="73"/>
      <c r="D77" s="62" t="s">
        <v>322</v>
      </c>
      <c r="E77" s="62" t="s">
        <v>322</v>
      </c>
      <c r="F77" s="62" t="s">
        <v>322</v>
      </c>
      <c r="G77" s="62" t="s">
        <v>322</v>
      </c>
      <c r="H77" s="62" t="s">
        <v>322</v>
      </c>
      <c r="I77" s="62" t="s">
        <v>322</v>
      </c>
      <c r="J77" s="62" t="s">
        <v>322</v>
      </c>
      <c r="K77" s="62" t="s">
        <v>322</v>
      </c>
      <c r="L77" s="62" t="s">
        <v>322</v>
      </c>
      <c r="M77" s="62" t="s">
        <v>322</v>
      </c>
      <c r="N77" s="62" t="s">
        <v>322</v>
      </c>
      <c r="O77" s="62" t="s">
        <v>322</v>
      </c>
      <c r="P77" s="62" t="s">
        <v>322</v>
      </c>
      <c r="Q77" s="62" t="s">
        <v>322</v>
      </c>
      <c r="R77" s="62" t="s">
        <v>322</v>
      </c>
      <c r="S77" s="62" t="s">
        <v>322</v>
      </c>
      <c r="T77" s="62" t="s">
        <v>322</v>
      </c>
      <c r="U77" s="62" t="s">
        <v>322</v>
      </c>
      <c r="V77" s="62" t="s">
        <v>322</v>
      </c>
    </row>
    <row r="78" customFormat="false" ht="12.75" hidden="false" customHeight="false" outlineLevel="0" collapsed="false">
      <c r="A78" s="60"/>
      <c r="B78" s="72" t="s">
        <v>452</v>
      </c>
      <c r="C78" s="73"/>
      <c r="D78" s="62" t="s">
        <v>322</v>
      </c>
      <c r="E78" s="62" t="s">
        <v>322</v>
      </c>
      <c r="F78" s="62" t="s">
        <v>322</v>
      </c>
      <c r="G78" s="62" t="s">
        <v>322</v>
      </c>
      <c r="H78" s="62" t="s">
        <v>322</v>
      </c>
      <c r="I78" s="62" t="s">
        <v>322</v>
      </c>
      <c r="J78" s="62" t="s">
        <v>322</v>
      </c>
      <c r="K78" s="62" t="s">
        <v>322</v>
      </c>
      <c r="L78" s="62" t="s">
        <v>322</v>
      </c>
      <c r="M78" s="62" t="s">
        <v>322</v>
      </c>
      <c r="N78" s="62" t="s">
        <v>322</v>
      </c>
      <c r="O78" s="62" t="s">
        <v>322</v>
      </c>
      <c r="P78" s="62" t="s">
        <v>322</v>
      </c>
      <c r="Q78" s="62" t="s">
        <v>322</v>
      </c>
      <c r="R78" s="62" t="s">
        <v>322</v>
      </c>
      <c r="S78" s="62" t="s">
        <v>322</v>
      </c>
      <c r="T78" s="62" t="s">
        <v>322</v>
      </c>
      <c r="U78" s="62" t="s">
        <v>322</v>
      </c>
      <c r="V78" s="62" t="s">
        <v>322</v>
      </c>
    </row>
    <row r="79" customFormat="false" ht="12.75" hidden="false" customHeight="false" outlineLevel="0" collapsed="false">
      <c r="A79" s="60"/>
      <c r="B79" s="72" t="s">
        <v>453</v>
      </c>
      <c r="C79" s="73"/>
      <c r="D79" s="62" t="s">
        <v>321</v>
      </c>
      <c r="E79" s="62" t="s">
        <v>322</v>
      </c>
      <c r="F79" s="62" t="s">
        <v>321</v>
      </c>
      <c r="G79" s="62" t="s">
        <v>322</v>
      </c>
      <c r="H79" s="62" t="s">
        <v>322</v>
      </c>
      <c r="I79" s="62" t="s">
        <v>322</v>
      </c>
      <c r="J79" s="62" t="s">
        <v>322</v>
      </c>
      <c r="K79" s="62" t="s">
        <v>322</v>
      </c>
      <c r="L79" s="62" t="s">
        <v>322</v>
      </c>
      <c r="M79" s="62" t="s">
        <v>321</v>
      </c>
      <c r="N79" s="62" t="s">
        <v>322</v>
      </c>
      <c r="O79" s="62" t="s">
        <v>322</v>
      </c>
      <c r="P79" s="62" t="s">
        <v>322</v>
      </c>
      <c r="Q79" s="62" t="s">
        <v>322</v>
      </c>
      <c r="R79" s="62" t="s">
        <v>322</v>
      </c>
      <c r="S79" s="62" t="s">
        <v>322</v>
      </c>
      <c r="T79" s="62" t="s">
        <v>322</v>
      </c>
      <c r="U79" s="62" t="s">
        <v>322</v>
      </c>
      <c r="V79" s="62" t="s">
        <v>322</v>
      </c>
    </row>
    <row r="80" customFormat="false" ht="12.75" hidden="true" customHeight="false" outlineLevel="0" collapsed="false">
      <c r="A80" s="60"/>
      <c r="B80" s="72" t="s">
        <v>454</v>
      </c>
      <c r="C80" s="73"/>
      <c r="D80" s="62" t="s">
        <v>288</v>
      </c>
      <c r="E80" s="62" t="s">
        <v>288</v>
      </c>
      <c r="F80" s="62" t="s">
        <v>288</v>
      </c>
      <c r="G80" s="62" t="s">
        <v>288</v>
      </c>
      <c r="H80" s="62" t="s">
        <v>288</v>
      </c>
      <c r="I80" s="62" t="s">
        <v>288</v>
      </c>
      <c r="J80" s="62" t="s">
        <v>288</v>
      </c>
      <c r="K80" s="62" t="s">
        <v>288</v>
      </c>
      <c r="L80" s="62" t="s">
        <v>288</v>
      </c>
      <c r="M80" s="62" t="s">
        <v>288</v>
      </c>
      <c r="N80" s="62" t="s">
        <v>288</v>
      </c>
      <c r="O80" s="62" t="s">
        <v>288</v>
      </c>
      <c r="P80" s="62" t="s">
        <v>288</v>
      </c>
      <c r="Q80" s="62" t="s">
        <v>288</v>
      </c>
      <c r="R80" s="62" t="s">
        <v>288</v>
      </c>
      <c r="S80" s="62" t="s">
        <v>288</v>
      </c>
      <c r="T80" s="62" t="s">
        <v>288</v>
      </c>
      <c r="U80" s="62" t="s">
        <v>288</v>
      </c>
      <c r="V80" s="62" t="s">
        <v>288</v>
      </c>
    </row>
    <row r="81" customFormat="false" ht="12.75" hidden="false" customHeight="false" outlineLevel="0" collapsed="false">
      <c r="A81" s="60"/>
      <c r="B81" s="72" t="s">
        <v>455</v>
      </c>
      <c r="C81" s="73"/>
      <c r="D81" s="62" t="s">
        <v>456</v>
      </c>
      <c r="E81" s="62" t="s">
        <v>456</v>
      </c>
      <c r="F81" s="62" t="s">
        <v>456</v>
      </c>
      <c r="G81" s="62" t="s">
        <v>456</v>
      </c>
      <c r="H81" s="62" t="s">
        <v>456</v>
      </c>
      <c r="I81" s="62" t="s">
        <v>456</v>
      </c>
      <c r="J81" s="62" t="s">
        <v>456</v>
      </c>
      <c r="K81" s="62" t="s">
        <v>456</v>
      </c>
      <c r="L81" s="62" t="s">
        <v>456</v>
      </c>
      <c r="M81" s="62" t="s">
        <v>456</v>
      </c>
      <c r="N81" s="62" t="s">
        <v>456</v>
      </c>
      <c r="O81" s="62" t="s">
        <v>456</v>
      </c>
      <c r="P81" s="62" t="s">
        <v>456</v>
      </c>
      <c r="Q81" s="62" t="s">
        <v>456</v>
      </c>
      <c r="R81" s="62" t="s">
        <v>456</v>
      </c>
      <c r="S81" s="62" t="s">
        <v>456</v>
      </c>
      <c r="T81" s="62" t="s">
        <v>456</v>
      </c>
      <c r="U81" s="62" t="s">
        <v>456</v>
      </c>
      <c r="V81" s="62" t="s">
        <v>456</v>
      </c>
    </row>
    <row r="82" customFormat="false" ht="12.75" hidden="false" customHeight="false" outlineLevel="0" collapsed="false">
      <c r="A82" s="60"/>
      <c r="B82" s="72" t="s">
        <v>457</v>
      </c>
      <c r="C82" s="73"/>
      <c r="D82" s="62" t="s">
        <v>288</v>
      </c>
      <c r="E82" s="62" t="s">
        <v>288</v>
      </c>
      <c r="F82" s="62" t="s">
        <v>288</v>
      </c>
      <c r="G82" s="62" t="s">
        <v>288</v>
      </c>
      <c r="H82" s="62" t="s">
        <v>288</v>
      </c>
      <c r="I82" s="62" t="s">
        <v>288</v>
      </c>
      <c r="J82" s="62" t="s">
        <v>288</v>
      </c>
      <c r="K82" s="62" t="s">
        <v>288</v>
      </c>
      <c r="L82" s="62" t="s">
        <v>288</v>
      </c>
      <c r="M82" s="62" t="s">
        <v>288</v>
      </c>
      <c r="N82" s="62" t="s">
        <v>322</v>
      </c>
      <c r="O82" s="62" t="s">
        <v>322</v>
      </c>
      <c r="P82" s="62" t="s">
        <v>322</v>
      </c>
      <c r="Q82" s="62" t="s">
        <v>322</v>
      </c>
      <c r="R82" s="62" t="s">
        <v>322</v>
      </c>
      <c r="S82" s="62" t="s">
        <v>322</v>
      </c>
      <c r="T82" s="62" t="s">
        <v>322</v>
      </c>
      <c r="U82" s="62" t="s">
        <v>322</v>
      </c>
      <c r="V82" s="62" t="s">
        <v>322</v>
      </c>
    </row>
    <row r="83" customFormat="false" ht="12.75" hidden="true" customHeight="false" outlineLevel="0" collapsed="false">
      <c r="A83" s="60"/>
      <c r="B83" s="72" t="s">
        <v>458</v>
      </c>
      <c r="C83" s="73"/>
      <c r="D83" s="62" t="s">
        <v>288</v>
      </c>
      <c r="E83" s="62" t="s">
        <v>288</v>
      </c>
      <c r="F83" s="62" t="s">
        <v>288</v>
      </c>
      <c r="G83" s="62" t="s">
        <v>288</v>
      </c>
      <c r="H83" s="62" t="s">
        <v>288</v>
      </c>
      <c r="I83" s="62" t="s">
        <v>288</v>
      </c>
      <c r="J83" s="62" t="s">
        <v>288</v>
      </c>
      <c r="K83" s="62" t="s">
        <v>288</v>
      </c>
      <c r="L83" s="62" t="s">
        <v>288</v>
      </c>
      <c r="M83" s="62" t="s">
        <v>288</v>
      </c>
      <c r="N83" s="62" t="s">
        <v>288</v>
      </c>
      <c r="O83" s="62" t="s">
        <v>288</v>
      </c>
      <c r="P83" s="62" t="s">
        <v>288</v>
      </c>
      <c r="Q83" s="62" t="s">
        <v>288</v>
      </c>
      <c r="R83" s="62" t="s">
        <v>288</v>
      </c>
      <c r="S83" s="62" t="s">
        <v>288</v>
      </c>
      <c r="T83" s="62" t="s">
        <v>288</v>
      </c>
      <c r="U83" s="62" t="s">
        <v>288</v>
      </c>
      <c r="V83" s="62" t="s">
        <v>288</v>
      </c>
    </row>
    <row r="84" customFormat="false" ht="12.75" hidden="false" customHeight="false" outlineLevel="0" collapsed="false">
      <c r="A84" s="60"/>
      <c r="B84" s="72" t="s">
        <v>459</v>
      </c>
      <c r="C84" s="73"/>
      <c r="D84" s="62" t="s">
        <v>460</v>
      </c>
      <c r="E84" s="62" t="s">
        <v>460</v>
      </c>
      <c r="F84" s="62" t="s">
        <v>460</v>
      </c>
      <c r="G84" s="62" t="s">
        <v>460</v>
      </c>
      <c r="H84" s="62" t="s">
        <v>460</v>
      </c>
      <c r="I84" s="62" t="s">
        <v>460</v>
      </c>
      <c r="J84" s="62" t="s">
        <v>460</v>
      </c>
      <c r="K84" s="62" t="s">
        <v>461</v>
      </c>
      <c r="L84" s="62" t="s">
        <v>461</v>
      </c>
      <c r="M84" s="62" t="s">
        <v>460</v>
      </c>
      <c r="N84" s="62" t="s">
        <v>460</v>
      </c>
      <c r="O84" s="62" t="s">
        <v>460</v>
      </c>
      <c r="P84" s="62" t="s">
        <v>460</v>
      </c>
      <c r="Q84" s="62" t="s">
        <v>462</v>
      </c>
      <c r="R84" s="62" t="s">
        <v>462</v>
      </c>
      <c r="S84" s="62" t="s">
        <v>462</v>
      </c>
      <c r="T84" s="62" t="s">
        <v>462</v>
      </c>
      <c r="U84" s="62" t="s">
        <v>462</v>
      </c>
      <c r="V84" s="62" t="s">
        <v>462</v>
      </c>
    </row>
    <row r="85" customFormat="false" ht="25.5" hidden="false" customHeight="false" outlineLevel="0" collapsed="false">
      <c r="A85" s="60"/>
      <c r="B85" s="72" t="s">
        <v>463</v>
      </c>
      <c r="C85" s="73"/>
      <c r="D85" s="62" t="s">
        <v>464</v>
      </c>
      <c r="E85" s="62" t="s">
        <v>464</v>
      </c>
      <c r="F85" s="62" t="s">
        <v>464</v>
      </c>
      <c r="G85" s="62" t="s">
        <v>464</v>
      </c>
      <c r="H85" s="62" t="s">
        <v>464</v>
      </c>
      <c r="I85" s="62" t="s">
        <v>464</v>
      </c>
      <c r="J85" s="78" t="s">
        <v>465</v>
      </c>
      <c r="K85" s="78" t="s">
        <v>465</v>
      </c>
      <c r="L85" s="78" t="s">
        <v>465</v>
      </c>
      <c r="M85" s="62" t="s">
        <v>464</v>
      </c>
      <c r="N85" s="62" t="s">
        <v>466</v>
      </c>
      <c r="O85" s="62" t="s">
        <v>466</v>
      </c>
      <c r="P85" s="62" t="s">
        <v>466</v>
      </c>
      <c r="Q85" s="78" t="s">
        <v>465</v>
      </c>
      <c r="R85" s="78" t="s">
        <v>465</v>
      </c>
      <c r="S85" s="78" t="s">
        <v>465</v>
      </c>
      <c r="T85" s="78" t="s">
        <v>465</v>
      </c>
      <c r="U85" s="78" t="s">
        <v>465</v>
      </c>
      <c r="V85" s="78" t="s">
        <v>465</v>
      </c>
    </row>
    <row r="86" customFormat="false" ht="12.75" hidden="false" customHeight="false" outlineLevel="0" collapsed="false">
      <c r="A86" s="60"/>
      <c r="B86" s="72" t="s">
        <v>467</v>
      </c>
      <c r="C86" s="73"/>
      <c r="D86" s="62" t="s">
        <v>322</v>
      </c>
      <c r="E86" s="62" t="s">
        <v>322</v>
      </c>
      <c r="F86" s="62" t="s">
        <v>322</v>
      </c>
      <c r="G86" s="62" t="s">
        <v>322</v>
      </c>
      <c r="H86" s="62" t="s">
        <v>322</v>
      </c>
      <c r="I86" s="62" t="s">
        <v>322</v>
      </c>
      <c r="J86" s="62" t="s">
        <v>322</v>
      </c>
      <c r="K86" s="62" t="s">
        <v>322</v>
      </c>
      <c r="L86" s="62" t="s">
        <v>322</v>
      </c>
      <c r="M86" s="62" t="s">
        <v>322</v>
      </c>
      <c r="N86" s="62" t="s">
        <v>468</v>
      </c>
      <c r="O86" s="62" t="s">
        <v>468</v>
      </c>
      <c r="P86" s="62" t="s">
        <v>468</v>
      </c>
      <c r="Q86" s="62" t="s">
        <v>468</v>
      </c>
      <c r="R86" s="62" t="s">
        <v>468</v>
      </c>
      <c r="S86" s="62" t="s">
        <v>468</v>
      </c>
      <c r="T86" s="62" t="s">
        <v>468</v>
      </c>
      <c r="U86" s="62" t="s">
        <v>468</v>
      </c>
      <c r="V86" s="62" t="s">
        <v>468</v>
      </c>
    </row>
    <row r="87" customFormat="false" ht="12.75" hidden="false" customHeight="false" outlineLevel="0" collapsed="false">
      <c r="A87" s="60"/>
      <c r="B87" s="79" t="s">
        <v>469</v>
      </c>
      <c r="C87" s="80"/>
      <c r="D87" s="81" t="s">
        <v>343</v>
      </c>
      <c r="E87" s="81" t="s">
        <v>470</v>
      </c>
      <c r="F87" s="81" t="s">
        <v>343</v>
      </c>
      <c r="G87" s="81" t="s">
        <v>471</v>
      </c>
      <c r="H87" s="81" t="s">
        <v>471</v>
      </c>
      <c r="I87" s="81" t="s">
        <v>471</v>
      </c>
      <c r="J87" s="81" t="s">
        <v>472</v>
      </c>
      <c r="K87" s="81" t="s">
        <v>472</v>
      </c>
      <c r="L87" s="81" t="s">
        <v>472</v>
      </c>
      <c r="M87" s="81" t="s">
        <v>343</v>
      </c>
      <c r="N87" s="81" t="s">
        <v>473</v>
      </c>
      <c r="O87" s="81" t="s">
        <v>472</v>
      </c>
      <c r="P87" s="81" t="s">
        <v>472</v>
      </c>
      <c r="Q87" s="81" t="s">
        <v>472</v>
      </c>
      <c r="R87" s="81" t="s">
        <v>472</v>
      </c>
      <c r="S87" s="81" t="s">
        <v>472</v>
      </c>
      <c r="T87" s="81" t="s">
        <v>472</v>
      </c>
      <c r="U87" s="81" t="s">
        <v>472</v>
      </c>
      <c r="V87" s="81" t="s">
        <v>472</v>
      </c>
    </row>
    <row r="88" customFormat="false" ht="12.75" hidden="false" customHeight="false" outlineLevel="0" collapsed="false">
      <c r="A88" s="60"/>
      <c r="B88" s="72" t="s">
        <v>474</v>
      </c>
      <c r="C88" s="73"/>
      <c r="D88" s="62" t="s">
        <v>321</v>
      </c>
      <c r="E88" s="62" t="s">
        <v>321</v>
      </c>
      <c r="F88" s="62" t="s">
        <v>321</v>
      </c>
      <c r="G88" s="62" t="s">
        <v>321</v>
      </c>
      <c r="H88" s="62" t="s">
        <v>321</v>
      </c>
      <c r="I88" s="62" t="s">
        <v>321</v>
      </c>
      <c r="J88" s="62" t="s">
        <v>321</v>
      </c>
      <c r="K88" s="62" t="s">
        <v>321</v>
      </c>
      <c r="L88" s="62" t="s">
        <v>321</v>
      </c>
      <c r="M88" s="62" t="s">
        <v>321</v>
      </c>
      <c r="N88" s="62" t="s">
        <v>321</v>
      </c>
      <c r="O88" s="62" t="s">
        <v>321</v>
      </c>
      <c r="P88" s="62" t="s">
        <v>321</v>
      </c>
      <c r="Q88" s="62" t="s">
        <v>322</v>
      </c>
      <c r="R88" s="62" t="s">
        <v>322</v>
      </c>
      <c r="S88" s="62" t="s">
        <v>322</v>
      </c>
      <c r="T88" s="62" t="s">
        <v>322</v>
      </c>
      <c r="U88" s="62" t="s">
        <v>322</v>
      </c>
      <c r="V88" s="62" t="s">
        <v>322</v>
      </c>
    </row>
    <row r="89" customFormat="false" ht="12.75" hidden="false" customHeight="false" outlineLevel="0" collapsed="false">
      <c r="A89" s="60"/>
      <c r="B89" s="74" t="s">
        <v>475</v>
      </c>
      <c r="C89" s="75"/>
      <c r="D89" s="65" t="s">
        <v>321</v>
      </c>
      <c r="E89" s="65" t="s">
        <v>321</v>
      </c>
      <c r="F89" s="65" t="s">
        <v>321</v>
      </c>
      <c r="G89" s="65" t="s">
        <v>321</v>
      </c>
      <c r="H89" s="65" t="s">
        <v>321</v>
      </c>
      <c r="I89" s="65" t="s">
        <v>321</v>
      </c>
      <c r="J89" s="65" t="s">
        <v>321</v>
      </c>
      <c r="K89" s="65" t="s">
        <v>321</v>
      </c>
      <c r="L89" s="65" t="s">
        <v>321</v>
      </c>
      <c r="M89" s="65" t="s">
        <v>321</v>
      </c>
      <c r="N89" s="65" t="s">
        <v>321</v>
      </c>
      <c r="O89" s="65" t="s">
        <v>321</v>
      </c>
      <c r="P89" s="65" t="s">
        <v>321</v>
      </c>
      <c r="Q89" s="65" t="s">
        <v>322</v>
      </c>
      <c r="R89" s="65" t="s">
        <v>322</v>
      </c>
      <c r="S89" s="65" t="s">
        <v>322</v>
      </c>
      <c r="T89" s="65" t="s">
        <v>322</v>
      </c>
      <c r="U89" s="65" t="s">
        <v>322</v>
      </c>
      <c r="V89" s="65" t="s">
        <v>322</v>
      </c>
    </row>
    <row r="90" s="85" customFormat="true" ht="12.75" hidden="true" customHeight="false" outlineLevel="0" collapsed="false">
      <c r="A90" s="82"/>
      <c r="B90" s="82" t="s">
        <v>476</v>
      </c>
      <c r="C90" s="83"/>
      <c r="D90" s="84" t="n">
        <v>37544</v>
      </c>
      <c r="E90" s="84" t="n">
        <v>37544</v>
      </c>
      <c r="F90" s="84" t="n">
        <v>37544</v>
      </c>
      <c r="G90" s="84" t="n">
        <v>37544</v>
      </c>
      <c r="H90" s="84" t="n">
        <v>37544</v>
      </c>
      <c r="I90" s="84" t="n">
        <v>37544</v>
      </c>
      <c r="J90" s="84" t="n">
        <v>37544</v>
      </c>
      <c r="K90" s="84" t="n">
        <v>37544</v>
      </c>
      <c r="L90" s="84" t="n">
        <v>37544</v>
      </c>
      <c r="M90" s="84" t="n">
        <v>37544</v>
      </c>
      <c r="N90" s="84" t="n">
        <v>37656</v>
      </c>
      <c r="O90" s="84" t="n">
        <v>37656</v>
      </c>
      <c r="P90" s="84" t="n">
        <v>37656</v>
      </c>
      <c r="Q90" s="84" t="n">
        <v>37656</v>
      </c>
      <c r="R90" s="84" t="n">
        <v>37656</v>
      </c>
      <c r="S90" s="84" t="n">
        <v>37656</v>
      </c>
      <c r="T90" s="84" t="n">
        <v>37656</v>
      </c>
      <c r="U90" s="84" t="n">
        <v>37656</v>
      </c>
      <c r="V90" s="84" t="n">
        <v>37656</v>
      </c>
    </row>
    <row r="91" customFormat="false" ht="12.75" hidden="false" customHeight="false" outlineLevel="0" collapsed="false">
      <c r="A91" s="69" t="s">
        <v>477</v>
      </c>
      <c r="B91" s="86" t="s">
        <v>478</v>
      </c>
      <c r="C91" s="71"/>
      <c r="D91" s="67" t="s">
        <v>479</v>
      </c>
      <c r="E91" s="67" t="s">
        <v>480</v>
      </c>
      <c r="F91" s="67" t="s">
        <v>481</v>
      </c>
      <c r="G91" s="67" t="s">
        <v>480</v>
      </c>
      <c r="H91" s="67" t="s">
        <v>480</v>
      </c>
      <c r="I91" s="67" t="s">
        <v>321</v>
      </c>
      <c r="J91" s="67" t="s">
        <v>482</v>
      </c>
      <c r="K91" s="67" t="s">
        <v>482</v>
      </c>
      <c r="L91" s="67" t="s">
        <v>321</v>
      </c>
      <c r="M91" s="67" t="s">
        <v>481</v>
      </c>
      <c r="N91" s="67" t="s">
        <v>481</v>
      </c>
      <c r="O91" s="67" t="s">
        <v>481</v>
      </c>
      <c r="P91" s="67" t="s">
        <v>481</v>
      </c>
      <c r="Q91" s="67" t="s">
        <v>482</v>
      </c>
      <c r="R91" s="67" t="s">
        <v>482</v>
      </c>
      <c r="S91" s="67" t="s">
        <v>321</v>
      </c>
      <c r="T91" s="67" t="s">
        <v>482</v>
      </c>
      <c r="U91" s="67" t="s">
        <v>482</v>
      </c>
      <c r="V91" s="67" t="s">
        <v>321</v>
      </c>
    </row>
    <row r="92" customFormat="false" ht="12.75" hidden="false" customHeight="false" outlineLevel="0" collapsed="false">
      <c r="A92" s="60"/>
      <c r="B92" s="87" t="s">
        <v>483</v>
      </c>
      <c r="C92" s="73"/>
      <c r="D92" s="62" t="s">
        <v>321</v>
      </c>
      <c r="E92" s="62" t="s">
        <v>321</v>
      </c>
      <c r="F92" s="62" t="s">
        <v>321</v>
      </c>
      <c r="G92" s="62" t="s">
        <v>321</v>
      </c>
      <c r="H92" s="62" t="s">
        <v>321</v>
      </c>
      <c r="I92" s="62" t="s">
        <v>321</v>
      </c>
      <c r="J92" s="62" t="s">
        <v>321</v>
      </c>
      <c r="K92" s="62" t="s">
        <v>321</v>
      </c>
      <c r="L92" s="62" t="s">
        <v>321</v>
      </c>
      <c r="M92" s="62" t="s">
        <v>322</v>
      </c>
      <c r="N92" s="62" t="s">
        <v>321</v>
      </c>
      <c r="O92" s="62" t="s">
        <v>322</v>
      </c>
      <c r="P92" s="62" t="s">
        <v>322</v>
      </c>
      <c r="Q92" s="62" t="s">
        <v>321</v>
      </c>
      <c r="R92" s="62" t="s">
        <v>321</v>
      </c>
      <c r="S92" s="62" t="s">
        <v>321</v>
      </c>
      <c r="T92" s="62" t="s">
        <v>321</v>
      </c>
      <c r="U92" s="62" t="s">
        <v>321</v>
      </c>
      <c r="V92" s="62" t="s">
        <v>321</v>
      </c>
    </row>
    <row r="93" customFormat="false" ht="12.75" hidden="false" customHeight="false" outlineLevel="0" collapsed="false">
      <c r="A93" s="60"/>
      <c r="B93" s="87" t="s">
        <v>484</v>
      </c>
      <c r="C93" s="73"/>
      <c r="D93" s="62" t="s">
        <v>321</v>
      </c>
      <c r="E93" s="62" t="s">
        <v>321</v>
      </c>
      <c r="F93" s="62" t="s">
        <v>321</v>
      </c>
      <c r="G93" s="62" t="s">
        <v>321</v>
      </c>
      <c r="H93" s="62" t="s">
        <v>321</v>
      </c>
      <c r="I93" s="62" t="s">
        <v>321</v>
      </c>
      <c r="J93" s="62" t="s">
        <v>322</v>
      </c>
      <c r="K93" s="62" t="s">
        <v>322</v>
      </c>
      <c r="L93" s="62" t="s">
        <v>322</v>
      </c>
      <c r="M93" s="62" t="s">
        <v>321</v>
      </c>
      <c r="N93" s="62" t="s">
        <v>321</v>
      </c>
      <c r="O93" s="62" t="s">
        <v>321</v>
      </c>
      <c r="P93" s="62" t="s">
        <v>321</v>
      </c>
      <c r="Q93" s="62" t="s">
        <v>322</v>
      </c>
      <c r="R93" s="62" t="s">
        <v>322</v>
      </c>
      <c r="S93" s="62" t="s">
        <v>322</v>
      </c>
      <c r="T93" s="62" t="s">
        <v>322</v>
      </c>
      <c r="U93" s="62" t="s">
        <v>322</v>
      </c>
      <c r="V93" s="62" t="s">
        <v>322</v>
      </c>
    </row>
    <row r="94" customFormat="false" ht="12.75" hidden="false" customHeight="false" outlineLevel="0" collapsed="false">
      <c r="A94" s="60"/>
      <c r="B94" s="87" t="s">
        <v>485</v>
      </c>
      <c r="C94" s="73"/>
      <c r="D94" s="62" t="s">
        <v>321</v>
      </c>
      <c r="E94" s="62" t="s">
        <v>321</v>
      </c>
      <c r="F94" s="62" t="s">
        <v>321</v>
      </c>
      <c r="G94" s="62" t="s">
        <v>321</v>
      </c>
      <c r="H94" s="62" t="s">
        <v>321</v>
      </c>
      <c r="I94" s="62" t="s">
        <v>321</v>
      </c>
      <c r="J94" s="58" t="s">
        <v>322</v>
      </c>
      <c r="K94" s="62" t="s">
        <v>321</v>
      </c>
      <c r="L94" s="62" t="s">
        <v>321</v>
      </c>
      <c r="M94" s="62" t="s">
        <v>321</v>
      </c>
      <c r="N94" s="62" t="s">
        <v>321</v>
      </c>
      <c r="O94" s="62" t="s">
        <v>321</v>
      </c>
      <c r="P94" s="62" t="s">
        <v>321</v>
      </c>
      <c r="Q94" s="58" t="s">
        <v>322</v>
      </c>
      <c r="R94" s="58" t="s">
        <v>322</v>
      </c>
      <c r="S94" s="58" t="s">
        <v>322</v>
      </c>
      <c r="T94" s="58" t="s">
        <v>322</v>
      </c>
      <c r="U94" s="58" t="s">
        <v>322</v>
      </c>
      <c r="V94" s="58" t="s">
        <v>322</v>
      </c>
    </row>
    <row r="95" customFormat="false" ht="12.75" hidden="false" customHeight="false" outlineLevel="0" collapsed="false">
      <c r="A95" s="60"/>
      <c r="B95" s="87" t="s">
        <v>486</v>
      </c>
      <c r="C95" s="73"/>
      <c r="D95" s="62" t="s">
        <v>321</v>
      </c>
      <c r="E95" s="62" t="s">
        <v>321</v>
      </c>
      <c r="F95" s="62" t="s">
        <v>321</v>
      </c>
      <c r="G95" s="62" t="s">
        <v>322</v>
      </c>
      <c r="H95" s="62" t="s">
        <v>322</v>
      </c>
      <c r="I95" s="62" t="s">
        <v>322</v>
      </c>
      <c r="J95" s="62" t="s">
        <v>322</v>
      </c>
      <c r="K95" s="62" t="s">
        <v>322</v>
      </c>
      <c r="L95" s="62" t="s">
        <v>322</v>
      </c>
      <c r="M95" s="62" t="s">
        <v>321</v>
      </c>
      <c r="N95" s="62" t="s">
        <v>321</v>
      </c>
      <c r="O95" s="62" t="s">
        <v>321</v>
      </c>
      <c r="P95" s="62" t="s">
        <v>321</v>
      </c>
      <c r="Q95" s="62" t="s">
        <v>322</v>
      </c>
      <c r="R95" s="62" t="s">
        <v>322</v>
      </c>
      <c r="S95" s="62" t="s">
        <v>322</v>
      </c>
      <c r="T95" s="62" t="s">
        <v>322</v>
      </c>
      <c r="U95" s="62" t="s">
        <v>322</v>
      </c>
      <c r="V95" s="62" t="s">
        <v>322</v>
      </c>
    </row>
    <row r="96" customFormat="false" ht="12.75" hidden="false" customHeight="false" outlineLevel="0" collapsed="false">
      <c r="A96" s="60"/>
      <c r="B96" s="87" t="s">
        <v>487</v>
      </c>
      <c r="C96" s="73"/>
      <c r="D96" s="62" t="s">
        <v>321</v>
      </c>
      <c r="E96" s="62" t="s">
        <v>321</v>
      </c>
      <c r="F96" s="62" t="s">
        <v>321</v>
      </c>
      <c r="G96" s="62" t="s">
        <v>321</v>
      </c>
      <c r="H96" s="62" t="s">
        <v>321</v>
      </c>
      <c r="I96" s="62" t="s">
        <v>321</v>
      </c>
      <c r="J96" s="62" t="s">
        <v>322</v>
      </c>
      <c r="K96" s="62" t="s">
        <v>322</v>
      </c>
      <c r="L96" s="62" t="s">
        <v>322</v>
      </c>
      <c r="M96" s="62" t="s">
        <v>321</v>
      </c>
      <c r="N96" s="62" t="s">
        <v>321</v>
      </c>
      <c r="O96" s="62" t="s">
        <v>321</v>
      </c>
      <c r="P96" s="62" t="s">
        <v>321</v>
      </c>
      <c r="Q96" s="62" t="s">
        <v>322</v>
      </c>
      <c r="R96" s="62" t="s">
        <v>322</v>
      </c>
      <c r="S96" s="62" t="s">
        <v>322</v>
      </c>
      <c r="T96" s="62"/>
      <c r="U96" s="62" t="s">
        <v>322</v>
      </c>
      <c r="V96" s="62" t="s">
        <v>322</v>
      </c>
    </row>
    <row r="97" customFormat="false" ht="12.75" hidden="false" customHeight="false" outlineLevel="0" collapsed="false">
      <c r="A97" s="60"/>
      <c r="B97" s="87" t="s">
        <v>488</v>
      </c>
      <c r="C97" s="73"/>
      <c r="D97" s="62" t="s">
        <v>321</v>
      </c>
      <c r="E97" s="62" t="s">
        <v>321</v>
      </c>
      <c r="F97" s="62" t="s">
        <v>321</v>
      </c>
      <c r="G97" s="62" t="s">
        <v>321</v>
      </c>
      <c r="H97" s="62" t="s">
        <v>321</v>
      </c>
      <c r="I97" s="62" t="s">
        <v>321</v>
      </c>
      <c r="J97" s="62" t="s">
        <v>322</v>
      </c>
      <c r="K97" s="62" t="s">
        <v>322</v>
      </c>
      <c r="L97" s="62" t="s">
        <v>322</v>
      </c>
      <c r="M97" s="62" t="s">
        <v>321</v>
      </c>
      <c r="N97" s="62" t="s">
        <v>321</v>
      </c>
      <c r="O97" s="62" t="s">
        <v>321</v>
      </c>
      <c r="P97" s="62" t="s">
        <v>321</v>
      </c>
      <c r="Q97" s="62" t="s">
        <v>322</v>
      </c>
      <c r="R97" s="62" t="s">
        <v>322</v>
      </c>
      <c r="S97" s="62" t="s">
        <v>322</v>
      </c>
      <c r="T97" s="62" t="s">
        <v>322</v>
      </c>
      <c r="U97" s="62" t="s">
        <v>322</v>
      </c>
      <c r="V97" s="62" t="s">
        <v>322</v>
      </c>
    </row>
    <row r="98" customFormat="false" ht="12.75" hidden="false" customHeight="false" outlineLevel="0" collapsed="false">
      <c r="A98" s="60"/>
      <c r="B98" s="87" t="s">
        <v>489</v>
      </c>
      <c r="C98" s="73"/>
      <c r="D98" s="62" t="s">
        <v>321</v>
      </c>
      <c r="E98" s="62" t="s">
        <v>321</v>
      </c>
      <c r="F98" s="62" t="s">
        <v>321</v>
      </c>
      <c r="G98" s="62" t="s">
        <v>321</v>
      </c>
      <c r="H98" s="62" t="s">
        <v>321</v>
      </c>
      <c r="I98" s="62" t="s">
        <v>321</v>
      </c>
      <c r="J98" s="62" t="s">
        <v>321</v>
      </c>
      <c r="K98" s="62" t="s">
        <v>321</v>
      </c>
      <c r="L98" s="62" t="s">
        <v>321</v>
      </c>
      <c r="M98" s="62" t="s">
        <v>321</v>
      </c>
      <c r="N98" s="62" t="s">
        <v>321</v>
      </c>
      <c r="O98" s="62" t="s">
        <v>321</v>
      </c>
      <c r="P98" s="62" t="s">
        <v>321</v>
      </c>
      <c r="Q98" s="62" t="s">
        <v>321</v>
      </c>
      <c r="R98" s="62" t="s">
        <v>321</v>
      </c>
      <c r="S98" s="62" t="s">
        <v>321</v>
      </c>
      <c r="T98" s="62" t="s">
        <v>321</v>
      </c>
      <c r="U98" s="62" t="s">
        <v>322</v>
      </c>
      <c r="V98" s="62" t="s">
        <v>322</v>
      </c>
    </row>
    <row r="99" customFormat="false" ht="12.75" hidden="false" customHeight="false" outlineLevel="0" collapsed="false">
      <c r="A99" s="60"/>
      <c r="B99" s="87" t="s">
        <v>490</v>
      </c>
      <c r="C99" s="73"/>
      <c r="D99" s="62" t="s">
        <v>321</v>
      </c>
      <c r="E99" s="62" t="s">
        <v>321</v>
      </c>
      <c r="F99" s="62" t="s">
        <v>321</v>
      </c>
      <c r="G99" s="62" t="s">
        <v>321</v>
      </c>
      <c r="H99" s="62" t="s">
        <v>321</v>
      </c>
      <c r="I99" s="62" t="s">
        <v>321</v>
      </c>
      <c r="J99" s="62" t="s">
        <v>322</v>
      </c>
      <c r="K99" s="62" t="s">
        <v>322</v>
      </c>
      <c r="L99" s="62" t="s">
        <v>322</v>
      </c>
      <c r="M99" s="62" t="s">
        <v>321</v>
      </c>
      <c r="N99" s="62" t="s">
        <v>321</v>
      </c>
      <c r="O99" s="62" t="s">
        <v>321</v>
      </c>
      <c r="P99" s="62" t="s">
        <v>321</v>
      </c>
      <c r="Q99" s="62" t="s">
        <v>322</v>
      </c>
      <c r="R99" s="62" t="s">
        <v>322</v>
      </c>
      <c r="S99" s="62" t="s">
        <v>322</v>
      </c>
      <c r="T99" s="62" t="s">
        <v>322</v>
      </c>
      <c r="U99" s="62" t="s">
        <v>322</v>
      </c>
      <c r="V99" s="62" t="s">
        <v>322</v>
      </c>
    </row>
    <row r="100" customFormat="false" ht="12.75" hidden="false" customHeight="false" outlineLevel="0" collapsed="false">
      <c r="A100" s="60"/>
      <c r="B100" s="87" t="s">
        <v>491</v>
      </c>
      <c r="C100" s="73"/>
      <c r="D100" s="62" t="s">
        <v>321</v>
      </c>
      <c r="E100" s="62" t="s">
        <v>321</v>
      </c>
      <c r="F100" s="62" t="s">
        <v>321</v>
      </c>
      <c r="G100" s="62" t="s">
        <v>321</v>
      </c>
      <c r="H100" s="62" t="s">
        <v>321</v>
      </c>
      <c r="I100" s="62" t="s">
        <v>321</v>
      </c>
      <c r="J100" s="58" t="s">
        <v>322</v>
      </c>
      <c r="K100" s="58" t="s">
        <v>322</v>
      </c>
      <c r="L100" s="58" t="s">
        <v>322</v>
      </c>
      <c r="M100" s="62" t="s">
        <v>321</v>
      </c>
      <c r="N100" s="62" t="s">
        <v>321</v>
      </c>
      <c r="O100" s="62" t="s">
        <v>321</v>
      </c>
      <c r="P100" s="62" t="s">
        <v>321</v>
      </c>
      <c r="Q100" s="58" t="s">
        <v>322</v>
      </c>
      <c r="R100" s="58" t="s">
        <v>322</v>
      </c>
      <c r="S100" s="58" t="s">
        <v>322</v>
      </c>
      <c r="T100" s="58" t="s">
        <v>322</v>
      </c>
      <c r="U100" s="58" t="s">
        <v>322</v>
      </c>
      <c r="V100" s="58" t="s">
        <v>322</v>
      </c>
    </row>
    <row r="101" customFormat="false" ht="12.75" hidden="false" customHeight="false" outlineLevel="0" collapsed="false">
      <c r="A101" s="60"/>
      <c r="B101" s="87" t="s">
        <v>492</v>
      </c>
      <c r="C101" s="73"/>
      <c r="D101" s="62" t="s">
        <v>321</v>
      </c>
      <c r="E101" s="62" t="s">
        <v>321</v>
      </c>
      <c r="F101" s="62" t="s">
        <v>321</v>
      </c>
      <c r="G101" s="62" t="s">
        <v>321</v>
      </c>
      <c r="H101" s="62" t="s">
        <v>321</v>
      </c>
      <c r="I101" s="62" t="s">
        <v>321</v>
      </c>
      <c r="J101" s="58" t="s">
        <v>322</v>
      </c>
      <c r="K101" s="58" t="s">
        <v>322</v>
      </c>
      <c r="L101" s="58" t="s">
        <v>322</v>
      </c>
      <c r="M101" s="62" t="s">
        <v>321</v>
      </c>
      <c r="N101" s="62" t="s">
        <v>321</v>
      </c>
      <c r="O101" s="62" t="s">
        <v>321</v>
      </c>
      <c r="P101" s="62" t="s">
        <v>321</v>
      </c>
      <c r="Q101" s="58" t="s">
        <v>322</v>
      </c>
      <c r="R101" s="58" t="s">
        <v>322</v>
      </c>
      <c r="S101" s="58" t="s">
        <v>322</v>
      </c>
      <c r="T101" s="58" t="s">
        <v>322</v>
      </c>
      <c r="U101" s="58" t="s">
        <v>322</v>
      </c>
      <c r="V101" s="58" t="s">
        <v>322</v>
      </c>
    </row>
    <row r="102" customFormat="false" ht="12.75" hidden="false" customHeight="false" outlineLevel="0" collapsed="false">
      <c r="A102" s="63"/>
      <c r="B102" s="88" t="s">
        <v>493</v>
      </c>
      <c r="C102" s="75"/>
      <c r="D102" s="65" t="s">
        <v>321</v>
      </c>
      <c r="E102" s="65" t="s">
        <v>321</v>
      </c>
      <c r="F102" s="65" t="s">
        <v>321</v>
      </c>
      <c r="G102" s="65" t="s">
        <v>321</v>
      </c>
      <c r="H102" s="65" t="s">
        <v>321</v>
      </c>
      <c r="I102" s="65" t="s">
        <v>321</v>
      </c>
      <c r="J102" s="65" t="s">
        <v>321</v>
      </c>
      <c r="K102" s="89" t="s">
        <v>322</v>
      </c>
      <c r="L102" s="89" t="s">
        <v>322</v>
      </c>
      <c r="M102" s="65" t="s">
        <v>321</v>
      </c>
      <c r="N102" s="65" t="s">
        <v>321</v>
      </c>
      <c r="O102" s="65" t="s">
        <v>321</v>
      </c>
      <c r="P102" s="65" t="s">
        <v>321</v>
      </c>
      <c r="Q102" s="65" t="s">
        <v>321</v>
      </c>
      <c r="R102" s="89" t="s">
        <v>322</v>
      </c>
      <c r="S102" s="89" t="s">
        <v>322</v>
      </c>
      <c r="T102" s="65" t="s">
        <v>321</v>
      </c>
      <c r="U102" s="89" t="s">
        <v>322</v>
      </c>
      <c r="V102" s="89" t="s">
        <v>322</v>
      </c>
    </row>
  </sheetData>
  <printOptions headings="false" gridLines="false" gridLinesSet="true" horizontalCentered="true" verticalCentered="false"/>
  <pageMargins left="0" right="0" top="0.310416666666667" bottom="0" header="0.1576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RADO - 2008YM SPECIFICATIONS&amp;R&amp;"Arial,Bold Italic"&amp;10w.e.f. July'07 Production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12:09:48Z</dcterms:created>
  <dc:creator>neilr14092</dc:creator>
  <dc:description/>
  <dc:language>en-US</dc:language>
  <cp:lastModifiedBy> </cp:lastModifiedBy>
  <cp:lastPrinted>2008-06-06T12:29:24Z</cp:lastPrinted>
  <dcterms:modified xsi:type="dcterms:W3CDTF">2009-05-14T16:53:42Z</dcterms:modified>
  <cp:revision>0</cp:revision>
  <dc:subject/>
  <dc:title/>
</cp:coreProperties>
</file>